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34">
  <si>
    <t xml:space="preserve">รายงานสรุปผลการจัดซื้อจัดจ้างของ เทศบาลตำบลบางป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ไม่สังกัดสํานักนายกรัฐมนตรี กระทรวง หรือทบวง</t>
  </si>
  <si>
    <t xml:space="preserve">เทศบาลตำบลบางปลา</t>
  </si>
  <si>
    <t xml:space="preserve">เมืองสมุทรสาคร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ซื้อวัสดุไฟฟ้า จำนวน ๒๓ รายการ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743535000282</t>
  </si>
  <si>
    <t xml:space="preserve">ห้างหุ้นส่วนจำกัด แสงเดชาการไฟฟ้า</t>
  </si>
  <si>
    <t xml:space="preserve"> 06/10/2566</t>
  </si>
  <si>
    <r>
      <rPr>
        <sz val="16"/>
        <color rgb="FF000000"/>
        <rFont val="Noto Sans Devanagari"/>
        <family val="2"/>
      </rPr>
      <t xml:space="preserve">จ้างซ่อมตู้ใส่อุปกรณ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ซอยบ้านใหม่ 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135556019672</t>
  </si>
  <si>
    <t xml:space="preserve">บริษัท จ๊อบส์ เซอร์วิส เซ็นเตอร์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ท่อส่งน้ำพร้อมอุปกรณ์ของสถานีสูบน้ำไฟ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102202011599</t>
  </si>
  <si>
    <t xml:space="preserve">ร้าน ที เอ็ม พี วิศวกรร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กองการศึกษา งานระดับก่อนวัยเรียนและประถมศึกษา งานบริหารทั่วไปเกี่ยวกับการศึกษา และ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5200026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r>
      <rPr>
        <sz val="16"/>
        <color rgb="FF000000"/>
        <rFont val="Noto Sans Devanagari"/>
        <family val="2"/>
      </rPr>
      <t xml:space="preserve"> จ้างซ่อมครุภัณฑ์คอมพิวเตอร์หรืออิเล็กทรอนิกส์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๖ และ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๗ รายลการครุภัณฑ์โฆษณาและเผยแพร่ ๔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เพื่อใช้ในงาน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สแกนเน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๘๘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ขยะ ขนาด ๖ ตัน แบบอัดท้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ดำเนินการ</t>
  </si>
  <si>
    <t xml:space="preserve">0105565009196</t>
  </si>
  <si>
    <t xml:space="preserve">บริษัท ออโต้ อินโนเวชั่น จำกัด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สำนักปลัด กองคลัง กองสาธารณสุขและสิ่งแวดล้อม และ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ครั้งที่ ๒ โดยวิธีเฉพาะเจาะจง</t>
    </r>
  </si>
  <si>
    <t xml:space="preserve">0745545002727</t>
  </si>
  <si>
    <t xml:space="preserve">บริษัท มาสเตอร์ คารีน่า โอเอ จำกัด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เพื่อใช้ในงานสำนักปลัดเทศบาลตำบลบางปล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 0165562001887 </t>
  </si>
  <si>
    <r>
      <rPr>
        <sz val="16"/>
        <color rgb="FF000000"/>
        <rFont val="Noto Sans Devanagari"/>
        <family val="2"/>
      </rPr>
      <t xml:space="preserve">บริษัท เอ็มจี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นารายณ์ จำกัด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เพื่อใช้ในสำนักปลัด และกองคลั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๒ รายการ เพื่อใช้ในงานของสระว่ายน้ำ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60001752</t>
  </si>
  <si>
    <t xml:space="preserve"> บริษัท พีทีเค โกลด์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๖ รายการ เพื่อใช้ในงานสำนักปลัด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749900463861</t>
  </si>
  <si>
    <t xml:space="preserve"> สวัสดีโอสถ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พื่อใช้ในงานกองสาธารณสุขและสิ่งแวดล้อม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รายการรถยนต์บรรทุกน้ำ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๙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 ร้าน ที เอ็ม พี วิศวกรรม</t>
  </si>
  <si>
    <r>
      <rPr>
        <sz val="16"/>
        <color rgb="FF000000"/>
        <rFont val="Noto Sans Devanagari"/>
        <family val="2"/>
      </rPr>
      <t xml:space="preserve">จ้างเหมาบริการโอนย้ายระบบสารสนเทศและข้อมูล ของระบบสารสนเทศเพื่อการให้บริการประชาชน และระบบเว็บไซต์ของเทศบาลตำบลบางปลา </t>
    </r>
    <r>
      <rPr>
        <sz val="16"/>
        <color rgb="FF000000"/>
        <rFont val="TH SarabunPSK"/>
        <family val="2"/>
      </rPr>
      <t xml:space="preserve">(Bang-pla smart website) </t>
    </r>
    <r>
      <rPr>
        <sz val="16"/>
        <color rgb="FF000000"/>
        <rFont val="Noto Sans Devanagari"/>
        <family val="2"/>
      </rPr>
      <t xml:space="preserve">ของ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205561000487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โอ ซอฟต์ </t>
    </r>
  </si>
  <si>
    <r>
      <rPr>
        <sz val="16"/>
        <color rgb="FF000000"/>
        <rFont val="Noto Sans Devanagari"/>
        <family val="2"/>
      </rPr>
      <t xml:space="preserve">จ้างเหมาซ่อมครุภัณฑ์โฆษณาและเผยแพร่ รายการ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เดินสายไฟเบอร์ออฟติ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135556019672</t>
  </si>
  <si>
    <t xml:space="preserve"> บริษัท จ๊อบส์ เซอร์วิส เซ็นเตอร์ จำกัด</t>
  </si>
  <si>
    <t xml:space="preserve"> ซื้อครุภัณฑ์กีฬา รายการเครื่องออกกำลังกาย จำนวน ๗ รายการ โดยวิธีเฉพาะเจาะจง</t>
  </si>
  <si>
    <t xml:space="preserve">0745560007971</t>
  </si>
  <si>
    <t xml:space="preserve">บริษัท แม็กซิมั่ม ยิม แอนด์ ฟิตเนส จำกัด</t>
  </si>
  <si>
    <r>
      <rPr>
        <sz val="16"/>
        <color rgb="FF000000"/>
        <rFont val="Noto Sans Devanagari"/>
        <family val="2"/>
      </rPr>
      <t xml:space="preserve">จ้างเหมาขุดลอกท่อระบายน้ำ ภายในเขต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00400097051</t>
  </si>
  <si>
    <t xml:space="preserve">นางศิริขวัญ คงสุขศรี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ตู้โดยสาร ทะเบียน น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๔๓ ส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เพื่อใช้ในงานกองคลังเทศบาลตำบลบางปลา โดยวิธีเฉพาะเจาะจง</t>
    </r>
  </si>
  <si>
    <t xml:space="preserve">3480900350751</t>
  </si>
  <si>
    <t xml:space="preserve">ร้านตี๋ใหญ่ ไดนาโมแอร์</t>
  </si>
  <si>
    <r>
      <rPr>
        <sz val="16"/>
        <color rgb="FF000000"/>
        <rFont val="Noto Sans Devanagari"/>
        <family val="2"/>
      </rPr>
      <t xml:space="preserve">ซื้อครุภัณฑ์วิทยาศาสตร์และการแพทย์ รายการชุดเครื่องช่วยหายใจ </t>
    </r>
    <r>
      <rPr>
        <sz val="16"/>
        <color rgb="FF000000"/>
        <rFont val="TH SarabunPSK"/>
        <family val="2"/>
      </rPr>
      <t xml:space="preserve">SCBA </t>
    </r>
    <r>
      <rPr>
        <sz val="16"/>
        <color rgb="FF000000"/>
        <rFont val="Noto Sans Devanagari"/>
        <family val="2"/>
      </rPr>
      <t xml:space="preserve">จำนวน ๒ ชุ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49003779 </t>
  </si>
  <si>
    <t xml:space="preserve">บริษัท ไฟร์ เซฟการ์ด เทรนนิงส์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หมายเลขครุภัณฑ์ </t>
    </r>
    <r>
      <rPr>
        <sz val="16"/>
        <color rgb="FF000000"/>
        <rFont val="TH SarabunPSK"/>
        <family val="2"/>
      </rPr>
      <t xml:space="preserve">416-62-0077 </t>
    </r>
    <r>
      <rPr>
        <sz val="16"/>
        <color rgb="FF000000"/>
        <rFont val="Noto Sans Devanagari"/>
        <family val="2"/>
      </rPr>
      <t xml:space="preserve">เพื่อใช้ในกองสาธารณสุขฯ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ายการยางรถยนต์ สำหรับรถตู้โดยสาร หมายเลขทะเบียน นข</t>
    </r>
    <r>
      <rPr>
        <sz val="16"/>
        <color rgb="FF000000"/>
        <rFont val="TH SarabunPSK"/>
        <family val="2"/>
      </rPr>
      <t xml:space="preserve">-144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9-0002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บางปลา โดยวิธีเฉพาะเจาะจง</t>
    </r>
  </si>
  <si>
    <t xml:space="preserve">0743562000719</t>
  </si>
  <si>
    <t xml:space="preserve">ห้างหุ้นส่วนจำกัด นายปุ้ยล้อโต</t>
  </si>
  <si>
    <r>
      <rPr>
        <sz val="16"/>
        <color rgb="FF000000"/>
        <rFont val="Noto Sans Devanagari"/>
        <family val="2"/>
      </rPr>
      <t xml:space="preserve">จ้างเหมาจัดจ้างครูสอนภาษาต่างประเทศ ตามโครงการเตรียมความพร้อมด้านทักษะภาษาต่างประเทศประจำปี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2051434 </t>
  </si>
  <si>
    <t xml:space="preserve">บริษัท แอลแอล เอ็ดดูเคชั่น จำกัด</t>
  </si>
  <si>
    <t xml:space="preserve">จ้างติดตั้งระบบเสียงตามสายในโรงเรียนอนุบาลฯ ตามโครงการติดตั้งระบบเสียงตามสายในโรงเรียนอนุบาลเทศบาลตำบลบางปลา โดยวิธีเฉพาะเจาะจง</t>
  </si>
  <si>
    <t xml:space="preserve">0105540094165</t>
  </si>
  <si>
    <t xml:space="preserve"> บริษัท โฮมเทล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1-0070 </t>
    </r>
    <r>
      <rPr>
        <sz val="16"/>
        <color rgb="FF000000"/>
        <rFont val="Noto Sans Devanagari"/>
        <family val="2"/>
      </rPr>
      <t xml:space="preserve">เพื่อใช้ในกองคลัง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45558000373</t>
  </si>
  <si>
    <t xml:space="preserve">บริษัท โชติกาญจน์ชญานนท์ แอนด์ทรัค จำกัด</t>
  </si>
  <si>
    <r>
      <rPr>
        <sz val="16"/>
        <color rgb="FF000000"/>
        <rFont val="Noto Sans Devanagari"/>
        <family val="2"/>
      </rPr>
      <t xml:space="preserve">จ้างซ่อมครุภัณฑ์การศึกษา รายการ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7-58-0002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17-60-0004 </t>
    </r>
    <r>
      <rPr>
        <sz val="16"/>
        <color rgb="FF000000"/>
        <rFont val="Noto Sans Devanagari"/>
        <family val="2"/>
      </rPr>
      <t xml:space="preserve">สำหรับใช้ในโรงเรียนอนุบาลเทศบาลตำบลบางปลา โดยวิธีเฉพาะเจาะจง</t>
    </r>
  </si>
  <si>
    <t xml:space="preserve"> 26/06/2566</t>
  </si>
  <si>
    <t xml:space="preserve">  ซื้อวัสดุเครื่องแต่งกาย จำนวน ๘ ชุด เพื่อใช้ในงานป้องกันและบรรเทาสาธารณภัย สำนักปลัดเทศบาล เทศบาลตำบลบางปลา โดยวิธีเฉพาะเจาะจง</t>
  </si>
  <si>
    <t xml:space="preserve">0745549003779</t>
  </si>
  <si>
    <t xml:space="preserve">จ้างซ่อมครุภัณฑ์สำนักงาน รายการเครื่องปรับอากาศ จำนวน ๕ เครื่อง เพื่อใช้ในงานสำนักปลัดเทศบาล โดยวิธีเฉพาะเจาะจง</t>
  </si>
  <si>
    <t xml:space="preserve">3740100448150</t>
  </si>
  <si>
    <t xml:space="preserve"> ร้านศรีทองแ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๒๕๖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 รายการรถบรรทุกขยะมูลฝอยและสิ่งปฏิกูล หมายเลขทะเบียน </t>
    </r>
    <r>
      <rPr>
        <sz val="16"/>
        <color rgb="FF000000"/>
        <rFont val="TH SarabunPSK"/>
        <family val="2"/>
      </rPr>
      <t xml:space="preserve">81-9744 </t>
    </r>
    <r>
      <rPr>
        <sz val="16"/>
        <color rgb="FF000000"/>
        <rFont val="Noto Sans Devanagari"/>
        <family val="2"/>
      </rPr>
      <t xml:space="preserve">สค หมายเลขครุภัณฑ์ </t>
    </r>
    <r>
      <rPr>
        <sz val="16"/>
        <color rgb="FF000000"/>
        <rFont val="TH SarabunPSK"/>
        <family val="2"/>
      </rPr>
      <t xml:space="preserve">011-57-000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45564005302 </t>
  </si>
  <si>
    <t xml:space="preserve">บริษัท บีซีซี เทรดดิ้ง แอนด์ ซัพพลาย จำกัด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 รายการรถยนต์กระบะ หมายเลขทะเบียน บ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๙๖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เพื่อใช้ในงานป้องกันและบรรเทาสาธารณภัยของเทศบาลตำบลบางปลา โดยวิธีเฉพาะเจาะจง</t>
    </r>
  </si>
  <si>
    <t xml:space="preserve">3102202011599 </t>
  </si>
  <si>
    <t xml:space="preserve"> 20/05/2566</t>
  </si>
  <si>
    <r>
      <rPr>
        <sz val="16"/>
        <color rgb="FF000000"/>
        <rFont val="Noto Sans Devanagari"/>
        <family val="2"/>
      </rPr>
      <t xml:space="preserve">จ้างเหมาเช่าเต็นท์ เครื่องเสียงและ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เพื่อใช้ในการจัดงานโครงการจัดการแข่งขันกีฬาชุมชน เทศบาลตำบลบางปลา ประจำปี ๒๕๖๖ โดยวิธีเฉพาะเจาะจง</t>
    </r>
  </si>
  <si>
    <t xml:space="preserve">3700700336557</t>
  </si>
  <si>
    <t xml:space="preserve">นายบรรหาร  อารีกิจ</t>
  </si>
  <si>
    <t xml:space="preserve"> 08/05/2566</t>
  </si>
  <si>
    <r>
      <rPr>
        <sz val="16"/>
        <color rgb="FF000000"/>
        <rFont val="Noto Sans Devanagari"/>
        <family val="2"/>
      </rPr>
      <t xml:space="preserve"> ซื้อวัสดุ อุปกรณ์ เพื่อใช้ในโครงการจัดการแข่งขันกีฬาชุมชนเทศบาลตำบลบางปล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745545001721</t>
  </si>
  <si>
    <r>
      <rPr>
        <sz val="16"/>
        <color rgb="FF000000"/>
        <rFont val="Noto Sans Devanagari"/>
        <family val="2"/>
      </rPr>
      <t xml:space="preserve">บริษัท นาฟ ออฟฟิส สเตชั่นเนอร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ถ่ายเอกสารระบบดิจิตอล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เพื่อใช้ในงานโรงเรียนอนุบาลเทศบาลตำบลบางปลา โดยวิธีเฉพาะเจาะจง</t>
    </r>
  </si>
  <si>
    <t xml:space="preserve"> บริษัท มาสเตอร์ คารีน่า โอเอ จำกัด</t>
  </si>
  <si>
    <t xml:space="preserve"> 25/04/2566 </t>
  </si>
  <si>
    <r>
      <rPr>
        <sz val="16"/>
        <color rgb="FF000000"/>
        <rFont val="Noto Sans Devanagari"/>
        <family val="2"/>
      </rPr>
      <t xml:space="preserve">ซื้อวัสดุก่อสร้าง รายการยางมะตอยสำเร็จรูป และน้ำยางลาดยาง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เพื่อใช้ในงานกองช่าง โดยวิธีเฉพาะเจาะจ</t>
    </r>
  </si>
  <si>
    <t xml:space="preserve">0745563004116</t>
  </si>
  <si>
    <t xml:space="preserve">บริษัท ไทยสิริซัพพลาย จำกัด</t>
  </si>
  <si>
    <t xml:space="preserve">จ้างซ่อมประตูกระจก บริเวณด้านหน้าสำนักงาน ด้านข้างสำนักงาน และห้องปลัดเทศบาล จำนวน ๔ บาน เพื่อใช้ในการปฏิบัติงานของสำนักปลัด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๑ รายการเครื่องพิมพ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๙ เพื่อใช้ในงานกองคลัง เทศบาลตำบลบางปลา โดยวิธีเฉพาะเจาะจ</t>
    </r>
  </si>
  <si>
    <t xml:space="preserve"> 0745552000262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ยนต์บรรทุกติดตั้งกระเช้าซ่อมไฟฟ้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ซื้อวัสดุสำนักงาน รายการแบบพิพม์และใบเสร็จรับเงินต่างๆ สำหรับใช้ในกองคลัง โรงเรียนอนุบาลเทศบาลตำบบลบางปลา และศูนย์พัฒนาเด็กเล็กเทศบาลตำบลบางปลา ประจำปีงบประมาณ ๒๕๖๖ โดยวิธีเฉพาะเจาะจง</t>
  </si>
  <si>
    <t xml:space="preserve"> 0994000188251</t>
  </si>
  <si>
    <t xml:space="preserve"> 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เพื่อใช้ในโครงการรณรงค์ ควบคุม และป้องกันโรคพิษสุนัขบ้า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ฯ ประจำปีงบประมาณ ๒๕๖๖ โดยวิธีเฉพาะเจาะจง</t>
    </r>
  </si>
  <si>
    <t xml:space="preserve">3400101345594</t>
  </si>
  <si>
    <t xml:space="preserve"> ร้าน พี สแควร์ ซัพพลาย</t>
  </si>
  <si>
    <r>
      <rPr>
        <sz val="16"/>
        <color rgb="FF000000"/>
        <rFont val="Noto Sans Devanagari"/>
        <family val="2"/>
      </rPr>
      <t xml:space="preserve">ซื้อถังขยะ เพื่อใช้ในโครงการชุมชน ปลอด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ด และคัดแยกขยะจากต้นทางแหล่งกำเน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 โดยวิธีเฉพาะเจาะจง</t>
    </r>
  </si>
  <si>
    <t xml:space="preserve">3170100298994</t>
  </si>
  <si>
    <t xml:space="preserve">ณัฐ สิงห์บุรีเทรดดิ้ง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สำนักปลัดเทศบาล รายการเครื่องพิมพ์เลเซ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๑ และครุภัณฑ์คอมพิวเตอร์ กองคลัง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๙ เพื่อใช้ในสำนักงาน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ท่อระบายน้ำและ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เทศบาลตำบลบางปลา หมู่ที่ 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735555000395</t>
  </si>
  <si>
    <t xml:space="preserve">บริษัท รฐา คอนสตรัคชั่น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ายการแบตเตอรี่ จำนวน ๒ ลูก เพื่อใช้สำหรับรถยนต์ดับเพลิง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๔ 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14/03/2566 </t>
  </si>
  <si>
    <r>
      <rPr>
        <sz val="16"/>
        <color rgb="FF000000"/>
        <rFont val="Noto Sans Devanagari"/>
        <family val="2"/>
      </rPr>
      <t xml:space="preserve"> ซื้อวัสดุเครื่องดับเพลิง เพื่อใช้ใน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 </t>
    </r>
  </si>
  <si>
    <t xml:space="preserve"> 0745549003779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ครื่องสูบน้ำขับเคลื่อนด้วยเครื่องยนต์ดีเซล ขนาดเส้นผ่านศูนย์กลาง ๘ นิ้ว พร้อมอุปกรณ์ประกอบติดตั้งครบชุ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ซื้อวัสดุวิทยาศาสตร์หรือการแพทย์ เพื่อใช้ในงานของสระว่ายน้ำ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๓ กอง เพื่อใช้ในงานสำนักปลัดเทศบาล กองสาธารณสุขฯ โรงเรียนอนุบาลฯ ศูนย์พัฒนาเด็กเล็กฯ และ ศูนย์นันทนาการ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สวัสดีโอสถ</t>
  </si>
  <si>
    <t xml:space="preserve">ซื้อวัสดุคอมพิวเตอร์ จำนวน ๕ กอง เพื่อใช้ในงานเทศบาลตำบลบางปลา ประจำปีงบประมาณ ๒๕๖๖ โดยวิธีเฉพาะเจาะจง</t>
  </si>
  <si>
    <t xml:space="preserve"> ซื้อวัสดุสำนักงาน รายการหมึกเครื่องถ่ายเอกสาร เพื่อใช้ในงานกองช่าง 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ยนต์บรรทุกน้ำ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๙ 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64005302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มีช่องว่างด้านหลังคนขับ </t>
    </r>
    <r>
      <rPr>
        <sz val="16"/>
        <color rgb="FF000000"/>
        <rFont val="TH SarabunPSK"/>
        <family val="2"/>
      </rPr>
      <t xml:space="preserve">(Cab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25561000240</t>
  </si>
  <si>
    <t xml:space="preserve"> บริษัท เอ็มจี จันทบุรี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ขื่อ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มแม่น้ำท่าจีน บริเวณชุมชนบ้านใต้วัดถึงชุมชนบ้านใหม่ หมู่ที่ 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35554013405</t>
  </si>
  <si>
    <t xml:space="preserve">บริษัท แทนเจนต์ เอ็นจิเนียริ่ง จำกัด</t>
  </si>
  <si>
    <r>
      <rPr>
        <sz val="16"/>
        <color rgb="FF000000"/>
        <rFont val="Noto Sans Devanagari"/>
        <family val="2"/>
      </rPr>
      <t xml:space="preserve"> ซื้อวัสดุสำนักงาน เพื่อใช้ในงานเทศบาลตำบลบางปลา จำนวน ๕ กอง และศูนย์พัฒนาเด็กเล็ก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5/02/2566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ปรับอากาศ หมายเลขครุภัณฑ์ ๔๓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ถึง ๐๐๒๕ และ ๔๓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เพื่อใช้ในงานเทศบาลตำบลบางปลา ประจำปีงบประมาณ ๒๕๖๖</t>
    </r>
  </si>
  <si>
    <t xml:space="preserve">0745562008550</t>
  </si>
  <si>
    <t xml:space="preserve">บริษัท เอ็มเจเอฟ จำกัด</t>
  </si>
  <si>
    <r>
      <rPr>
        <sz val="16"/>
        <color rgb="FF000000"/>
        <rFont val="Noto Sans Devanagari"/>
        <family val="2"/>
      </rPr>
      <t xml:space="preserve"> จ้างซ่อมครุภัณฑ์ยานพาหนะ รายการรถยนต์ดับเพลิง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๔ สค 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วัสดุ อุปกรณ์ เพื่อใช้ในการแข่งขันกีฬาสีสำหรับโรงเรียนอนุบาลและศูนย์พัฒนาเด็กเล็กตามโครงการแข่งขันกีฬาสีสำหรับโรงเรียนอนุบาลเทศบาลตำบลบางปลา และศูนย์พัฒนาเด็กเล็กเทศบาลตำบลบางปลา ประจำปี ๒๕๖๖</t>
  </si>
  <si>
    <t xml:space="preserve"> 3749900463861 </t>
  </si>
  <si>
    <t xml:space="preserve">ค่าเช่าที่ดินวัดบางปลา เพื่อใช้เป็นที่ตั้งสนามบาส ศูนย์ป้องกันปราบปรามยาเสพติด ศูนย์เด็กเล็ก และลานกีฬา</t>
  </si>
  <si>
    <t xml:space="preserve">5740100036192</t>
  </si>
  <si>
    <t xml:space="preserve"> วัดบางปลา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535805</t>
  </si>
  <si>
    <r>
      <rPr>
        <sz val="16"/>
        <color rgb="FF000000"/>
        <rFont val="Noto Sans Devanagari"/>
        <family val="2"/>
      </rPr>
      <t xml:space="preserve"> 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๒ เพื่อใช้ในงานสำนักปลัด เทศบาลตำบลบางปลา โดยวิธีเฉพาะเจาะจง</t>
    </r>
  </si>
  <si>
    <t xml:space="preserve"> 14/12/2565</t>
  </si>
  <si>
    <r>
      <rPr>
        <sz val="16"/>
        <color rgb="FF000000"/>
        <rFont val="Noto Sans Devanagari"/>
        <family val="2"/>
      </rPr>
      <t xml:space="preserve">ซ่อมครุภัณฑ์คอมพิวเตอร์ จำนวน ๒ รายการ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๓ และ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๐ เพื่อใช้ในงานกองคลัง เทศบาลตำบลบางปลา</t>
    </r>
  </si>
  <si>
    <t xml:space="preserve">จ้างเหมาจัดทำป้ายประชาสัมพันธ์ภาษีที่ดินและสิ่งปลูกสร้าง ภาษีป้าย ประจำปี ๒๕๖๖ โดยวิธีเฉพาะเจาะจง</t>
  </si>
  <si>
    <t xml:space="preserve">3740300045628</t>
  </si>
  <si>
    <t xml:space="preserve">ธรณ์ ปริ้นติ้ง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และสิ่งปฏิกูล หมายเลขทะเบียน </t>
    </r>
    <r>
      <rPr>
        <sz val="16"/>
        <color rgb="FF000000"/>
        <rFont val="TH SarabunPSK"/>
        <family val="2"/>
      </rPr>
      <t xml:space="preserve">82-2931 </t>
    </r>
    <r>
      <rPr>
        <sz val="16"/>
        <color rgb="FF000000"/>
        <rFont val="Noto Sans Devanagari"/>
        <family val="2"/>
      </rPr>
      <t xml:space="preserve">สมุทรสาคร โดยวิธีเฉพาะเจาะจง</t>
    </r>
  </si>
  <si>
    <t xml:space="preserve"> 0745564005302</t>
  </si>
  <si>
    <t xml:space="preserve"> 29/11/2565 </t>
  </si>
  <si>
    <r>
      <rPr>
        <sz val="16"/>
        <color rgb="FF000000"/>
        <rFont val="Noto Sans Devanagari"/>
        <family val="2"/>
      </rPr>
      <t xml:space="preserve">  ซื้อวัสดุสำนักงาน รายการ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เทศบาลตำบลบางปลา โดยวิธีเฉพาะเจาะจง</t>
    </r>
  </si>
  <si>
    <t xml:space="preserve"> ซื้อวัสดุก่อสร้าง รายการทรายหยาบ เพื่อใช้ในงานป้องกันและบรรเทาสาธารณภัย ประจำปีงบประมาณ ๒๕๖๖ โดยวิธีเฉพาะเจาะจง</t>
  </si>
  <si>
    <t xml:space="preserve">0743555001250</t>
  </si>
  <si>
    <r>
      <rPr>
        <sz val="16"/>
        <color rgb="FF000000"/>
        <rFont val="Noto Sans Devanagari"/>
        <family val="2"/>
      </rPr>
      <t xml:space="preserve">ห้างหุ้นส่วนจำกัด กิจเจริญ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ปลา</t>
    </r>
    <r>
      <rPr>
        <sz val="16"/>
        <color rgb="FF000000"/>
        <rFont val="TH SarabunPSK"/>
        <family val="2"/>
      </rPr>
      <t xml:space="preserve">)</t>
    </r>
  </si>
  <si>
    <t xml:space="preserve"> 0743555001250</t>
  </si>
  <si>
    <t xml:space="preserve"> 23/10/2565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54/2566</t>
  </si>
  <si>
    <t xml:space="preserve">CNTR-00086/66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Tahoma"/>
        <family val="2"/>
      </rPr>
      <t xml:space="preserve">e-LAAS</t>
    </r>
  </si>
  <si>
    <t xml:space="preserve">เงินงบประมาณ</t>
  </si>
  <si>
    <t xml:space="preserve">53/2566</t>
  </si>
  <si>
    <t xml:space="preserve">CNTR-00085/66</t>
  </si>
  <si>
    <t xml:space="preserve">เงินรับฝากชดใช้ค่าความเสียหาย</t>
  </si>
  <si>
    <t xml:space="preserve">52/2566</t>
  </si>
  <si>
    <t xml:space="preserve">CNTR-00084/66</t>
  </si>
  <si>
    <t xml:space="preserve">CNTR-00083/66</t>
  </si>
  <si>
    <t xml:space="preserve">51/2566</t>
  </si>
  <si>
    <t xml:space="preserve">CNTR-00082/66</t>
  </si>
  <si>
    <t xml:space="preserve">50/2566</t>
  </si>
  <si>
    <t xml:space="preserve">CNTR-00081/66</t>
  </si>
  <si>
    <t xml:space="preserve">CNTR-00079/66</t>
  </si>
  <si>
    <t xml:space="preserve">เงินงบประมาณค้างจ่าย</t>
  </si>
  <si>
    <t xml:space="preserve">49/2566</t>
  </si>
  <si>
    <t xml:space="preserve">CNTR-00078/66</t>
  </si>
  <si>
    <t xml:space="preserve">CNTR-00077/66</t>
  </si>
  <si>
    <t xml:space="preserve">48/2566</t>
  </si>
  <si>
    <t xml:space="preserve">CNTR-00076/66</t>
  </si>
  <si>
    <t xml:space="preserve">47/2566</t>
  </si>
  <si>
    <t xml:space="preserve">CNTR-00075/66</t>
  </si>
  <si>
    <t xml:space="preserve">46/2566</t>
  </si>
  <si>
    <t xml:space="preserve">CNTR-00074/66</t>
  </si>
  <si>
    <t xml:space="preserve">45/2566</t>
  </si>
  <si>
    <t xml:space="preserve">CNTR-00073/66</t>
  </si>
  <si>
    <t xml:space="preserve">44/2566</t>
  </si>
  <si>
    <t xml:space="preserve">CNTR-00072/66</t>
  </si>
  <si>
    <t xml:space="preserve">CNTR-00071/66</t>
  </si>
  <si>
    <t xml:space="preserve">43/2566</t>
  </si>
  <si>
    <t xml:space="preserve">CNTR-00070/66</t>
  </si>
  <si>
    <t xml:space="preserve">CNTR-00069/66</t>
  </si>
  <si>
    <t xml:space="preserve">CNTR-00068/66</t>
  </si>
  <si>
    <t xml:space="preserve">42/2566</t>
  </si>
  <si>
    <t xml:space="preserve">CNTR-00067/66</t>
  </si>
  <si>
    <t xml:space="preserve">41/2566</t>
  </si>
  <si>
    <t xml:space="preserve">CNTR-00066/66</t>
  </si>
  <si>
    <t xml:space="preserve">39/2566</t>
  </si>
  <si>
    <t xml:space="preserve">CNTR-00065/66</t>
  </si>
  <si>
    <t xml:space="preserve">40/2566</t>
  </si>
  <si>
    <t xml:space="preserve">CNTR-00064/66</t>
  </si>
  <si>
    <t xml:space="preserve">CNTR-00063/66</t>
  </si>
  <si>
    <t xml:space="preserve">38/2566</t>
  </si>
  <si>
    <t xml:space="preserve">CNTR-00062/66</t>
  </si>
  <si>
    <t xml:space="preserve">37/2566</t>
  </si>
  <si>
    <t xml:space="preserve">CNTR-00061/66</t>
  </si>
  <si>
    <t xml:space="preserve">CNTR-00060/66</t>
  </si>
  <si>
    <t xml:space="preserve">36/2566</t>
  </si>
  <si>
    <t xml:space="preserve">CNTR-00059/66</t>
  </si>
  <si>
    <t xml:space="preserve">35/2566</t>
  </si>
  <si>
    <t xml:space="preserve">CNTR-00058/66</t>
  </si>
  <si>
    <t xml:space="preserve">34/2566</t>
  </si>
  <si>
    <t xml:space="preserve">CNTR-00057/66</t>
  </si>
  <si>
    <t xml:space="preserve">CNTR-00056/66</t>
  </si>
  <si>
    <t xml:space="preserve">33/2566</t>
  </si>
  <si>
    <t xml:space="preserve">CNTR-00055/66</t>
  </si>
  <si>
    <t xml:space="preserve">32/2566</t>
  </si>
  <si>
    <t xml:space="preserve">CNTR-00051/66</t>
  </si>
  <si>
    <t xml:space="preserve">31/2566</t>
  </si>
  <si>
    <t xml:space="preserve">CNTR-00050/66</t>
  </si>
  <si>
    <t xml:space="preserve">30/2566</t>
  </si>
  <si>
    <t xml:space="preserve">CNTR-00049/66</t>
  </si>
  <si>
    <t xml:space="preserve">29/2566</t>
  </si>
  <si>
    <t xml:space="preserve">CNTR-00048/66</t>
  </si>
  <si>
    <t xml:space="preserve">28/2566</t>
  </si>
  <si>
    <t xml:space="preserve">CNTR-00047/66</t>
  </si>
  <si>
    <t xml:space="preserve">27/2566</t>
  </si>
  <si>
    <t xml:space="preserve">CNTR-00046/66</t>
  </si>
  <si>
    <t xml:space="preserve">26/2566</t>
  </si>
  <si>
    <t xml:space="preserve">CNTR-00045/66</t>
  </si>
  <si>
    <t xml:space="preserve">CNTR-00043/66</t>
  </si>
  <si>
    <t xml:space="preserve">25/2566</t>
  </si>
  <si>
    <t xml:space="preserve">CNTR-00042/66</t>
  </si>
  <si>
    <t xml:space="preserve">24/2566</t>
  </si>
  <si>
    <t xml:space="preserve">CNTR-00041/66</t>
  </si>
  <si>
    <t xml:space="preserve">23/2566</t>
  </si>
  <si>
    <t xml:space="preserve">CNTR-00040/66</t>
  </si>
  <si>
    <t xml:space="preserve">22/2566</t>
  </si>
  <si>
    <t xml:space="preserve">CNTR-00039/66</t>
  </si>
  <si>
    <t xml:space="preserve">CNTR-00038/66</t>
  </si>
  <si>
    <t xml:space="preserve">เงินสะสม</t>
  </si>
  <si>
    <t xml:space="preserve">21/2566</t>
  </si>
  <si>
    <t xml:space="preserve">CNTR-00036/66</t>
  </si>
  <si>
    <t xml:space="preserve">20/2566</t>
  </si>
  <si>
    <t xml:space="preserve">CNTR-00035/66</t>
  </si>
  <si>
    <t xml:space="preserve">CNTR-00032/66</t>
  </si>
  <si>
    <t xml:space="preserve">19/2566</t>
  </si>
  <si>
    <t xml:space="preserve">CNTR-00031/66</t>
  </si>
  <si>
    <t xml:space="preserve">18/2566</t>
  </si>
  <si>
    <t xml:space="preserve">CNTR-00030/66</t>
  </si>
  <si>
    <t xml:space="preserve">17/2566</t>
  </si>
  <si>
    <t xml:space="preserve">CNTR-00028/66</t>
  </si>
  <si>
    <t xml:space="preserve">16/2566</t>
  </si>
  <si>
    <t xml:space="preserve">CNTR-00027/66</t>
  </si>
  <si>
    <t xml:space="preserve">15/2566</t>
  </si>
  <si>
    <t xml:space="preserve">CNTR-00026/66</t>
  </si>
  <si>
    <t xml:space="preserve">CNTR-00025/66</t>
  </si>
  <si>
    <t xml:space="preserve">CNTR-00024/66</t>
  </si>
  <si>
    <t xml:space="preserve">14/2566</t>
  </si>
  <si>
    <t xml:space="preserve">CNTR-00023/66</t>
  </si>
  <si>
    <t xml:space="preserve">13/2566</t>
  </si>
  <si>
    <t xml:space="preserve">CNTR-00022/66</t>
  </si>
  <si>
    <t xml:space="preserve">CNTR-00021/66</t>
  </si>
  <si>
    <t xml:space="preserve">CNTR-00020/66</t>
  </si>
  <si>
    <t xml:space="preserve">CNTR-00017/66</t>
  </si>
  <si>
    <t xml:space="preserve">CNTR-00015/66</t>
  </si>
  <si>
    <t xml:space="preserve">CNTR-00014/66</t>
  </si>
  <si>
    <t xml:space="preserve">CNTR-00013/66</t>
  </si>
  <si>
    <t xml:space="preserve">CNTR-00012/66</t>
  </si>
  <si>
    <t xml:space="preserve">CNTR-00011/66</t>
  </si>
  <si>
    <t xml:space="preserve">CNTR-00010/66</t>
  </si>
  <si>
    <t xml:space="preserve">CNTR-00009/66</t>
  </si>
  <si>
    <t xml:space="preserve">CNTR-00008/66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0"/>
    <numFmt numFmtId="170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0912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83520" y="19044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19960</xdr:colOff>
      <xdr:row>1</xdr:row>
      <xdr:rowOff>324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401000" y="19044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8600</xdr:colOff>
      <xdr:row>1</xdr:row>
      <xdr:rowOff>324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8480" y="19044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609120</xdr:colOff>
      <xdr:row>2</xdr:row>
      <xdr:rowOff>324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683520" y="552600"/>
          <a:ext cx="1326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19960</xdr:colOff>
      <xdr:row>2</xdr:row>
      <xdr:rowOff>32472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3401000" y="552600"/>
          <a:ext cx="93744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88600</xdr:colOff>
      <xdr:row>2</xdr:row>
      <xdr:rowOff>32472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118480" y="552600"/>
          <a:ext cx="588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609120</xdr:colOff>
      <xdr:row>3</xdr:row>
      <xdr:rowOff>3236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683520" y="14670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9960</xdr:colOff>
      <xdr:row>3</xdr:row>
      <xdr:rowOff>323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3401000" y="14670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88600</xdr:colOff>
      <xdr:row>3</xdr:row>
      <xdr:rowOff>3236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118480" y="14670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09120</xdr:colOff>
      <xdr:row>4</xdr:row>
      <xdr:rowOff>323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683520" y="2019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19960</xdr:colOff>
      <xdr:row>4</xdr:row>
      <xdr:rowOff>3236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3401000" y="2019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8600</xdr:colOff>
      <xdr:row>4</xdr:row>
      <xdr:rowOff>32364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4118480" y="2019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09120</xdr:colOff>
      <xdr:row>5</xdr:row>
      <xdr:rowOff>3236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683520" y="25718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19960</xdr:colOff>
      <xdr:row>5</xdr:row>
      <xdr:rowOff>3236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3401000" y="25718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88600</xdr:colOff>
      <xdr:row>5</xdr:row>
      <xdr:rowOff>32364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4118480" y="25718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609120</xdr:colOff>
      <xdr:row>6</xdr:row>
      <xdr:rowOff>32400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683520" y="31240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9960</xdr:colOff>
      <xdr:row>6</xdr:row>
      <xdr:rowOff>3240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3401000" y="31240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88600</xdr:colOff>
      <xdr:row>6</xdr:row>
      <xdr:rowOff>3240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4118480" y="31240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609120</xdr:colOff>
      <xdr:row>7</xdr:row>
      <xdr:rowOff>32364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683520" y="3676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19960</xdr:colOff>
      <xdr:row>7</xdr:row>
      <xdr:rowOff>32364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3401000" y="3676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8600</xdr:colOff>
      <xdr:row>7</xdr:row>
      <xdr:rowOff>32364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4118480" y="3676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609120</xdr:colOff>
      <xdr:row>8</xdr:row>
      <xdr:rowOff>32364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683520" y="42292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19960</xdr:colOff>
      <xdr:row>8</xdr:row>
      <xdr:rowOff>32364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3401000" y="42292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88600</xdr:colOff>
      <xdr:row>8</xdr:row>
      <xdr:rowOff>32364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4118480" y="42292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609120</xdr:colOff>
      <xdr:row>9</xdr:row>
      <xdr:rowOff>32364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683520" y="4781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19960</xdr:colOff>
      <xdr:row>9</xdr:row>
      <xdr:rowOff>32364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3401000" y="4781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88600</xdr:colOff>
      <xdr:row>9</xdr:row>
      <xdr:rowOff>32364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4118480" y="4781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609120</xdr:colOff>
      <xdr:row>10</xdr:row>
      <xdr:rowOff>32364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683520" y="53341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19960</xdr:colOff>
      <xdr:row>10</xdr:row>
      <xdr:rowOff>32364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3401000" y="53341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88600</xdr:colOff>
      <xdr:row>10</xdr:row>
      <xdr:rowOff>32364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4118480" y="53341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609120</xdr:colOff>
      <xdr:row>11</xdr:row>
      <xdr:rowOff>32364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683520" y="5886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19960</xdr:colOff>
      <xdr:row>11</xdr:row>
      <xdr:rowOff>32364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3401000" y="5886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88600</xdr:colOff>
      <xdr:row>11</xdr:row>
      <xdr:rowOff>32364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4118480" y="5886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609120</xdr:colOff>
      <xdr:row>12</xdr:row>
      <xdr:rowOff>32364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683520" y="64389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19960</xdr:colOff>
      <xdr:row>12</xdr:row>
      <xdr:rowOff>32364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3401000" y="64389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88600</xdr:colOff>
      <xdr:row>12</xdr:row>
      <xdr:rowOff>32364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4118480" y="64389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609120</xdr:colOff>
      <xdr:row>13</xdr:row>
      <xdr:rowOff>32400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683520" y="69912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19960</xdr:colOff>
      <xdr:row>13</xdr:row>
      <xdr:rowOff>32400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3401000" y="69912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88600</xdr:colOff>
      <xdr:row>13</xdr:row>
      <xdr:rowOff>32400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4118480" y="69912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609120</xdr:colOff>
      <xdr:row>14</xdr:row>
      <xdr:rowOff>32364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683520" y="7543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19960</xdr:colOff>
      <xdr:row>14</xdr:row>
      <xdr:rowOff>32364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3401000" y="7543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88600</xdr:colOff>
      <xdr:row>14</xdr:row>
      <xdr:rowOff>32364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4118480" y="7543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09120</xdr:colOff>
      <xdr:row>15</xdr:row>
      <xdr:rowOff>32364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683520" y="80964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19960</xdr:colOff>
      <xdr:row>15</xdr:row>
      <xdr:rowOff>32364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3401000" y="80964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88600</xdr:colOff>
      <xdr:row>15</xdr:row>
      <xdr:rowOff>32364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4118480" y="80964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609120</xdr:colOff>
      <xdr:row>16</xdr:row>
      <xdr:rowOff>32364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683520" y="8648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19960</xdr:colOff>
      <xdr:row>16</xdr:row>
      <xdr:rowOff>32364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3401000" y="8648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88600</xdr:colOff>
      <xdr:row>16</xdr:row>
      <xdr:rowOff>32364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4118480" y="8648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609120</xdr:colOff>
      <xdr:row>17</xdr:row>
      <xdr:rowOff>32364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683520" y="9201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19960</xdr:colOff>
      <xdr:row>17</xdr:row>
      <xdr:rowOff>32364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3401000" y="9201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88600</xdr:colOff>
      <xdr:row>17</xdr:row>
      <xdr:rowOff>32364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4118480" y="9201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609120</xdr:colOff>
      <xdr:row>18</xdr:row>
      <xdr:rowOff>32400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683520" y="9753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19960</xdr:colOff>
      <xdr:row>18</xdr:row>
      <xdr:rowOff>32400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3401000" y="9753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88600</xdr:colOff>
      <xdr:row>18</xdr:row>
      <xdr:rowOff>32400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4118480" y="9753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09120</xdr:colOff>
      <xdr:row>19</xdr:row>
      <xdr:rowOff>32364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683520" y="10306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19960</xdr:colOff>
      <xdr:row>19</xdr:row>
      <xdr:rowOff>32364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3401000" y="10306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88600</xdr:colOff>
      <xdr:row>19</xdr:row>
      <xdr:rowOff>32364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4118480" y="10306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609120</xdr:colOff>
      <xdr:row>20</xdr:row>
      <xdr:rowOff>32364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683520" y="10858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9960</xdr:colOff>
      <xdr:row>20</xdr:row>
      <xdr:rowOff>32364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3401000" y="10858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88600</xdr:colOff>
      <xdr:row>20</xdr:row>
      <xdr:rowOff>32364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4118480" y="10858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609120</xdr:colOff>
      <xdr:row>21</xdr:row>
      <xdr:rowOff>32364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683520" y="11410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19960</xdr:colOff>
      <xdr:row>21</xdr:row>
      <xdr:rowOff>32364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3401000" y="11410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88600</xdr:colOff>
      <xdr:row>21</xdr:row>
      <xdr:rowOff>32364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4118480" y="11410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609120</xdr:colOff>
      <xdr:row>22</xdr:row>
      <xdr:rowOff>32364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683520" y="11963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19960</xdr:colOff>
      <xdr:row>22</xdr:row>
      <xdr:rowOff>32364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3401000" y="11963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88600</xdr:colOff>
      <xdr:row>22</xdr:row>
      <xdr:rowOff>32364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4118480" y="11963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609120</xdr:colOff>
      <xdr:row>23</xdr:row>
      <xdr:rowOff>32364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683520" y="12515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19960</xdr:colOff>
      <xdr:row>23</xdr:row>
      <xdr:rowOff>32364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3401000" y="12515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88600</xdr:colOff>
      <xdr:row>23</xdr:row>
      <xdr:rowOff>32364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4118480" y="12515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609120</xdr:colOff>
      <xdr:row>24</xdr:row>
      <xdr:rowOff>32364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683520" y="13068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19960</xdr:colOff>
      <xdr:row>24</xdr:row>
      <xdr:rowOff>32364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3401000" y="13068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88600</xdr:colOff>
      <xdr:row>24</xdr:row>
      <xdr:rowOff>32364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4118480" y="13068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609120</xdr:colOff>
      <xdr:row>25</xdr:row>
      <xdr:rowOff>32400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683520" y="136206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19960</xdr:colOff>
      <xdr:row>25</xdr:row>
      <xdr:rowOff>32400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3401000" y="136206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88600</xdr:colOff>
      <xdr:row>25</xdr:row>
      <xdr:rowOff>32400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4118480" y="136206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609120</xdr:colOff>
      <xdr:row>26</xdr:row>
      <xdr:rowOff>32364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683520" y="14173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9960</xdr:colOff>
      <xdr:row>26</xdr:row>
      <xdr:rowOff>32364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3401000" y="14173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88600</xdr:colOff>
      <xdr:row>26</xdr:row>
      <xdr:rowOff>32364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4118480" y="14173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609120</xdr:colOff>
      <xdr:row>27</xdr:row>
      <xdr:rowOff>32364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683520" y="14725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19960</xdr:colOff>
      <xdr:row>27</xdr:row>
      <xdr:rowOff>32364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3401000" y="14725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8600</xdr:colOff>
      <xdr:row>27</xdr:row>
      <xdr:rowOff>32364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4118480" y="14725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609120</xdr:colOff>
      <xdr:row>28</xdr:row>
      <xdr:rowOff>32364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683520" y="15278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19960</xdr:colOff>
      <xdr:row>28</xdr:row>
      <xdr:rowOff>32364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3401000" y="15278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88600</xdr:colOff>
      <xdr:row>28</xdr:row>
      <xdr:rowOff>32364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4118480" y="15278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609120</xdr:colOff>
      <xdr:row>29</xdr:row>
      <xdr:rowOff>32364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683520" y="15830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19960</xdr:colOff>
      <xdr:row>29</xdr:row>
      <xdr:rowOff>32364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3401000" y="15830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88600</xdr:colOff>
      <xdr:row>29</xdr:row>
      <xdr:rowOff>32364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4118480" y="15830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609120</xdr:colOff>
      <xdr:row>30</xdr:row>
      <xdr:rowOff>32400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683520" y="163828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19960</xdr:colOff>
      <xdr:row>30</xdr:row>
      <xdr:rowOff>32400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3401000" y="163828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88600</xdr:colOff>
      <xdr:row>30</xdr:row>
      <xdr:rowOff>32400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4118480" y="163828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609120</xdr:colOff>
      <xdr:row>31</xdr:row>
      <xdr:rowOff>32364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683520" y="16935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9960</xdr:colOff>
      <xdr:row>31</xdr:row>
      <xdr:rowOff>32364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3401000" y="16935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88600</xdr:colOff>
      <xdr:row>31</xdr:row>
      <xdr:rowOff>32364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4118480" y="16935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09120</xdr:colOff>
      <xdr:row>33</xdr:row>
      <xdr:rowOff>32364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683520" y="1804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19960</xdr:colOff>
      <xdr:row>33</xdr:row>
      <xdr:rowOff>32364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3401000" y="1804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88600</xdr:colOff>
      <xdr:row>33</xdr:row>
      <xdr:rowOff>32364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4118480" y="1804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609120</xdr:colOff>
      <xdr:row>34</xdr:row>
      <xdr:rowOff>32364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683520" y="1859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19960</xdr:colOff>
      <xdr:row>34</xdr:row>
      <xdr:rowOff>32364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3401000" y="1859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8600</xdr:colOff>
      <xdr:row>34</xdr:row>
      <xdr:rowOff>32364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4118480" y="1859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609120</xdr:colOff>
      <xdr:row>35</xdr:row>
      <xdr:rowOff>32364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683520" y="1914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9960</xdr:colOff>
      <xdr:row>35</xdr:row>
      <xdr:rowOff>32364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3401000" y="1914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88600</xdr:colOff>
      <xdr:row>35</xdr:row>
      <xdr:rowOff>32364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4118480" y="1914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609120</xdr:colOff>
      <xdr:row>36</xdr:row>
      <xdr:rowOff>32364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683520" y="1969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19960</xdr:colOff>
      <xdr:row>36</xdr:row>
      <xdr:rowOff>32364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3401000" y="1969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88600</xdr:colOff>
      <xdr:row>36</xdr:row>
      <xdr:rowOff>32364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4118480" y="1969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609120</xdr:colOff>
      <xdr:row>37</xdr:row>
      <xdr:rowOff>32400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683520" y="2025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19960</xdr:colOff>
      <xdr:row>37</xdr:row>
      <xdr:rowOff>32400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3401000" y="2025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88600</xdr:colOff>
      <xdr:row>37</xdr:row>
      <xdr:rowOff>32400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4118480" y="2025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609120</xdr:colOff>
      <xdr:row>38</xdr:row>
      <xdr:rowOff>32364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683520" y="2080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19960</xdr:colOff>
      <xdr:row>38</xdr:row>
      <xdr:rowOff>32364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3401000" y="2080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88600</xdr:colOff>
      <xdr:row>38</xdr:row>
      <xdr:rowOff>32364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4118480" y="2080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609120</xdr:colOff>
      <xdr:row>39</xdr:row>
      <xdr:rowOff>32364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683520" y="2135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19960</xdr:colOff>
      <xdr:row>39</xdr:row>
      <xdr:rowOff>32364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3401000" y="2135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88600</xdr:colOff>
      <xdr:row>39</xdr:row>
      <xdr:rowOff>32364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4118480" y="2135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609120</xdr:colOff>
      <xdr:row>40</xdr:row>
      <xdr:rowOff>32364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683520" y="2190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19960</xdr:colOff>
      <xdr:row>40</xdr:row>
      <xdr:rowOff>32364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3401000" y="2190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88600</xdr:colOff>
      <xdr:row>40</xdr:row>
      <xdr:rowOff>32364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4118480" y="2190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609120</xdr:colOff>
      <xdr:row>41</xdr:row>
      <xdr:rowOff>32364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683520" y="2246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9960</xdr:colOff>
      <xdr:row>41</xdr:row>
      <xdr:rowOff>32364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3401000" y="2246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88600</xdr:colOff>
      <xdr:row>41</xdr:row>
      <xdr:rowOff>32364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4118480" y="2246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609120</xdr:colOff>
      <xdr:row>42</xdr:row>
      <xdr:rowOff>32400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683520" y="2301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19960</xdr:colOff>
      <xdr:row>42</xdr:row>
      <xdr:rowOff>32400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3401000" y="2301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88600</xdr:colOff>
      <xdr:row>42</xdr:row>
      <xdr:rowOff>32400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4118480" y="2301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609120</xdr:colOff>
      <xdr:row>43</xdr:row>
      <xdr:rowOff>32364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683520" y="2356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19960</xdr:colOff>
      <xdr:row>43</xdr:row>
      <xdr:rowOff>32364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3401000" y="2356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88600</xdr:colOff>
      <xdr:row>43</xdr:row>
      <xdr:rowOff>32364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4118480" y="2356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609120</xdr:colOff>
      <xdr:row>45</xdr:row>
      <xdr:rowOff>13356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683520" y="24117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19960</xdr:colOff>
      <xdr:row>45</xdr:row>
      <xdr:rowOff>13356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3401000" y="24117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88600</xdr:colOff>
      <xdr:row>45</xdr:row>
      <xdr:rowOff>13356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4118480" y="24117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609120</xdr:colOff>
      <xdr:row>45</xdr:row>
      <xdr:rowOff>32364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683520" y="24307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19960</xdr:colOff>
      <xdr:row>45</xdr:row>
      <xdr:rowOff>32364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3401000" y="24307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88600</xdr:colOff>
      <xdr:row>45</xdr:row>
      <xdr:rowOff>32364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4118480" y="24307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609120</xdr:colOff>
      <xdr:row>46</xdr:row>
      <xdr:rowOff>32364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683520" y="24860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19960</xdr:colOff>
      <xdr:row>46</xdr:row>
      <xdr:rowOff>32364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3401000" y="24860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88600</xdr:colOff>
      <xdr:row>46</xdr:row>
      <xdr:rowOff>32364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4118480" y="24860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09120</xdr:colOff>
      <xdr:row>47</xdr:row>
      <xdr:rowOff>32364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683520" y="25412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19960</xdr:colOff>
      <xdr:row>47</xdr:row>
      <xdr:rowOff>32364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3401000" y="25412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88600</xdr:colOff>
      <xdr:row>47</xdr:row>
      <xdr:rowOff>32364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4118480" y="25412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609120</xdr:colOff>
      <xdr:row>48</xdr:row>
      <xdr:rowOff>32400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683520" y="25965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19960</xdr:colOff>
      <xdr:row>48</xdr:row>
      <xdr:rowOff>32400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3401000" y="25965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88600</xdr:colOff>
      <xdr:row>48</xdr:row>
      <xdr:rowOff>32400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4118480" y="25965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609120</xdr:colOff>
      <xdr:row>49</xdr:row>
      <xdr:rowOff>32364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683520" y="26517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19960</xdr:colOff>
      <xdr:row>49</xdr:row>
      <xdr:rowOff>32364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3401000" y="26517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88600</xdr:colOff>
      <xdr:row>49</xdr:row>
      <xdr:rowOff>32364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4118480" y="26517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609120</xdr:colOff>
      <xdr:row>51</xdr:row>
      <xdr:rowOff>32364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683520" y="27622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19960</xdr:colOff>
      <xdr:row>51</xdr:row>
      <xdr:rowOff>32364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3401000" y="27622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88600</xdr:colOff>
      <xdr:row>51</xdr:row>
      <xdr:rowOff>32364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4118480" y="27622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609120</xdr:colOff>
      <xdr:row>52</xdr:row>
      <xdr:rowOff>32364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683520" y="28175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19960</xdr:colOff>
      <xdr:row>52</xdr:row>
      <xdr:rowOff>32364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3401000" y="28175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88600</xdr:colOff>
      <xdr:row>52</xdr:row>
      <xdr:rowOff>32364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4118480" y="28175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609120</xdr:colOff>
      <xdr:row>53</xdr:row>
      <xdr:rowOff>32400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683520" y="28727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19960</xdr:colOff>
      <xdr:row>53</xdr:row>
      <xdr:rowOff>32400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3401000" y="28727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88600</xdr:colOff>
      <xdr:row>53</xdr:row>
      <xdr:rowOff>32400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4118480" y="28727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609120</xdr:colOff>
      <xdr:row>55</xdr:row>
      <xdr:rowOff>13392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683520" y="29279880"/>
          <a:ext cx="1326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19960</xdr:colOff>
      <xdr:row>55</xdr:row>
      <xdr:rowOff>13392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3401000" y="29279880"/>
          <a:ext cx="93744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88600</xdr:colOff>
      <xdr:row>55</xdr:row>
      <xdr:rowOff>13392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4118480" y="29279880"/>
          <a:ext cx="588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609120</xdr:colOff>
      <xdr:row>55</xdr:row>
      <xdr:rowOff>32364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683520" y="2947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19960</xdr:colOff>
      <xdr:row>55</xdr:row>
      <xdr:rowOff>32364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3401000" y="2947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88600</xdr:colOff>
      <xdr:row>55</xdr:row>
      <xdr:rowOff>32364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4118480" y="2947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609120</xdr:colOff>
      <xdr:row>56</xdr:row>
      <xdr:rowOff>32364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683520" y="3002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19960</xdr:colOff>
      <xdr:row>56</xdr:row>
      <xdr:rowOff>32364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3401000" y="3002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88600</xdr:colOff>
      <xdr:row>56</xdr:row>
      <xdr:rowOff>32364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4118480" y="3002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609120</xdr:colOff>
      <xdr:row>57</xdr:row>
      <xdr:rowOff>32364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683520" y="3057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19960</xdr:colOff>
      <xdr:row>57</xdr:row>
      <xdr:rowOff>32364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3401000" y="3057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88600</xdr:colOff>
      <xdr:row>57</xdr:row>
      <xdr:rowOff>32364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4118480" y="3057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609120</xdr:colOff>
      <xdr:row>58</xdr:row>
      <xdr:rowOff>32364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683520" y="3112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19960</xdr:colOff>
      <xdr:row>58</xdr:row>
      <xdr:rowOff>32364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3401000" y="3112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88600</xdr:colOff>
      <xdr:row>58</xdr:row>
      <xdr:rowOff>32364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4118480" y="3112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609120</xdr:colOff>
      <xdr:row>60</xdr:row>
      <xdr:rowOff>32364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683520" y="3223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19960</xdr:colOff>
      <xdr:row>60</xdr:row>
      <xdr:rowOff>32364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3401000" y="3223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88600</xdr:colOff>
      <xdr:row>60</xdr:row>
      <xdr:rowOff>32364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4118480" y="3223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09120</xdr:colOff>
      <xdr:row>61</xdr:row>
      <xdr:rowOff>32364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683520" y="3278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9960</xdr:colOff>
      <xdr:row>61</xdr:row>
      <xdr:rowOff>32364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3401000" y="3278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88600</xdr:colOff>
      <xdr:row>61</xdr:row>
      <xdr:rowOff>32364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4118480" y="3278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609120</xdr:colOff>
      <xdr:row>62</xdr:row>
      <xdr:rowOff>32364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683520" y="3333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19960</xdr:colOff>
      <xdr:row>62</xdr:row>
      <xdr:rowOff>32364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3401000" y="3333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88600</xdr:colOff>
      <xdr:row>62</xdr:row>
      <xdr:rowOff>32364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4118480" y="3333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609120</xdr:colOff>
      <xdr:row>63</xdr:row>
      <xdr:rowOff>32364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683520" y="3389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19960</xdr:colOff>
      <xdr:row>63</xdr:row>
      <xdr:rowOff>32364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3401000" y="3389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88600</xdr:colOff>
      <xdr:row>63</xdr:row>
      <xdr:rowOff>32364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4118480" y="3389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09120</xdr:colOff>
      <xdr:row>64</xdr:row>
      <xdr:rowOff>32400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683520" y="3444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19960</xdr:colOff>
      <xdr:row>64</xdr:row>
      <xdr:rowOff>32400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3401000" y="3444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88600</xdr:colOff>
      <xdr:row>64</xdr:row>
      <xdr:rowOff>32400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4118480" y="3444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609120</xdr:colOff>
      <xdr:row>65</xdr:row>
      <xdr:rowOff>32364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683520" y="3499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19960</xdr:colOff>
      <xdr:row>65</xdr:row>
      <xdr:rowOff>32364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3401000" y="3499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88600</xdr:colOff>
      <xdr:row>65</xdr:row>
      <xdr:rowOff>32364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4118480" y="3499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609120</xdr:colOff>
      <xdr:row>66</xdr:row>
      <xdr:rowOff>32364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683520" y="35547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19960</xdr:colOff>
      <xdr:row>66</xdr:row>
      <xdr:rowOff>32364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3401000" y="35547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88600</xdr:colOff>
      <xdr:row>66</xdr:row>
      <xdr:rowOff>32364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4118480" y="35547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609120</xdr:colOff>
      <xdr:row>67</xdr:row>
      <xdr:rowOff>32364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683520" y="360997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19960</xdr:colOff>
      <xdr:row>67</xdr:row>
      <xdr:rowOff>32364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3401000" y="360997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88600</xdr:colOff>
      <xdr:row>67</xdr:row>
      <xdr:rowOff>32364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4118480" y="360997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2" activeCellId="0" sqref="R3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8</v>
      </c>
      <c r="F6" s="8" t="n">
        <v>23046032.68</v>
      </c>
      <c r="G6" s="5"/>
    </row>
    <row r="7" customFormat="false" ht="27.7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59</v>
      </c>
      <c r="F8" s="8" t="n">
        <v>5690264.9</v>
      </c>
      <c r="G8" s="5"/>
    </row>
    <row r="9" customFormat="false" ht="27.7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67</v>
      </c>
      <c r="F11" s="10" t="n">
        <f aca="false">SUM(F6:F10)</f>
        <v>28736297.5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32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1" customFormat="true" ht="73.5" hidden="false" customHeight="true" outlineLevel="0" collapsed="false">
      <c r="A2" s="20" t="n">
        <v>2566</v>
      </c>
      <c r="B2" s="21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3" t="s">
        <v>36</v>
      </c>
      <c r="H2" s="24" t="n">
        <v>300000</v>
      </c>
      <c r="I2" s="21" t="s">
        <v>37</v>
      </c>
      <c r="J2" s="21" t="s">
        <v>38</v>
      </c>
      <c r="K2" s="21" t="s">
        <v>8</v>
      </c>
      <c r="L2" s="24" t="n">
        <v>234265.8</v>
      </c>
      <c r="M2" s="24" t="n">
        <v>234265.8</v>
      </c>
      <c r="N2" s="14" t="s">
        <v>39</v>
      </c>
      <c r="O2" s="21" t="s">
        <v>40</v>
      </c>
      <c r="P2" s="21" t="n">
        <v>66099076513</v>
      </c>
      <c r="Q2" s="25" t="n">
        <v>243522</v>
      </c>
      <c r="R2" s="20" t="s">
        <v>41</v>
      </c>
    </row>
    <row r="3" s="21" customFormat="true" ht="96" hidden="false" customHeight="false" outlineLevel="0" collapsed="false">
      <c r="A3" s="20" t="n">
        <v>2566</v>
      </c>
      <c r="B3" s="21" t="s">
        <v>31</v>
      </c>
      <c r="C3" s="22" t="s">
        <v>32</v>
      </c>
      <c r="D3" s="21" t="s">
        <v>33</v>
      </c>
      <c r="E3" s="21" t="s">
        <v>34</v>
      </c>
      <c r="F3" s="21" t="s">
        <v>35</v>
      </c>
      <c r="G3" s="23" t="s">
        <v>42</v>
      </c>
      <c r="H3" s="24" t="n">
        <v>29649.7</v>
      </c>
      <c r="I3" s="21" t="s">
        <v>37</v>
      </c>
      <c r="J3" s="21" t="s">
        <v>38</v>
      </c>
      <c r="K3" s="21" t="s">
        <v>8</v>
      </c>
      <c r="L3" s="24" t="n">
        <v>29649.7</v>
      </c>
      <c r="M3" s="24" t="n">
        <v>29649.7</v>
      </c>
      <c r="N3" s="14" t="s">
        <v>43</v>
      </c>
      <c r="O3" s="21" t="s">
        <v>44</v>
      </c>
      <c r="P3" s="21" t="n">
        <v>66099145137</v>
      </c>
      <c r="Q3" s="25" t="n">
        <v>243521</v>
      </c>
      <c r="R3" s="25" t="n">
        <v>243551</v>
      </c>
    </row>
    <row r="4" s="21" customFormat="true" ht="83.25" hidden="false" customHeight="true" outlineLevel="0" collapsed="false">
      <c r="A4" s="20" t="n">
        <v>2566</v>
      </c>
      <c r="B4" s="21" t="s">
        <v>31</v>
      </c>
      <c r="C4" s="22" t="s">
        <v>32</v>
      </c>
      <c r="D4" s="21" t="s">
        <v>33</v>
      </c>
      <c r="E4" s="21" t="s">
        <v>34</v>
      </c>
      <c r="F4" s="21" t="s">
        <v>35</v>
      </c>
      <c r="G4" s="23" t="s">
        <v>45</v>
      </c>
      <c r="H4" s="24" t="n">
        <v>75000</v>
      </c>
      <c r="I4" s="21" t="s">
        <v>37</v>
      </c>
      <c r="J4" s="21" t="s">
        <v>38</v>
      </c>
      <c r="K4" s="21" t="s">
        <v>8</v>
      </c>
      <c r="L4" s="24" t="n">
        <v>70000</v>
      </c>
      <c r="M4" s="24" t="n">
        <v>70000</v>
      </c>
      <c r="N4" s="14" t="s">
        <v>46</v>
      </c>
      <c r="O4" s="21" t="s">
        <v>47</v>
      </c>
      <c r="P4" s="21" t="n">
        <v>66099007486</v>
      </c>
      <c r="Q4" s="25" t="n">
        <v>243510</v>
      </c>
      <c r="R4" s="25" t="n">
        <v>243515</v>
      </c>
    </row>
    <row r="5" s="21" customFormat="true" ht="144" hidden="false" customHeight="false" outlineLevel="0" collapsed="false">
      <c r="A5" s="20" t="n">
        <v>2566</v>
      </c>
      <c r="B5" s="21" t="s">
        <v>31</v>
      </c>
      <c r="C5" s="22" t="s">
        <v>32</v>
      </c>
      <c r="D5" s="21" t="s">
        <v>33</v>
      </c>
      <c r="E5" s="21" t="s">
        <v>34</v>
      </c>
      <c r="F5" s="21" t="s">
        <v>35</v>
      </c>
      <c r="G5" s="23" t="s">
        <v>48</v>
      </c>
      <c r="H5" s="24" t="n">
        <v>147500</v>
      </c>
      <c r="I5" s="21" t="s">
        <v>37</v>
      </c>
      <c r="J5" s="21" t="s">
        <v>38</v>
      </c>
      <c r="K5" s="21" t="s">
        <v>8</v>
      </c>
      <c r="L5" s="24" t="n">
        <v>118800</v>
      </c>
      <c r="M5" s="24" t="n">
        <v>118800</v>
      </c>
      <c r="N5" s="14" t="s">
        <v>49</v>
      </c>
      <c r="O5" s="21" t="s">
        <v>50</v>
      </c>
      <c r="P5" s="21" t="n">
        <v>66089275676</v>
      </c>
      <c r="Q5" s="25" t="n">
        <v>243508</v>
      </c>
      <c r="R5" s="25" t="n">
        <v>243515</v>
      </c>
    </row>
    <row r="6" s="21" customFormat="true" ht="144" hidden="false" customHeight="false" outlineLevel="0" collapsed="false">
      <c r="A6" s="20" t="n">
        <v>2566</v>
      </c>
      <c r="B6" s="21" t="s">
        <v>31</v>
      </c>
      <c r="C6" s="22" t="s">
        <v>32</v>
      </c>
      <c r="D6" s="21" t="s">
        <v>33</v>
      </c>
      <c r="E6" s="21" t="s">
        <v>34</v>
      </c>
      <c r="F6" s="21" t="s">
        <v>35</v>
      </c>
      <c r="G6" s="23" t="s">
        <v>51</v>
      </c>
      <c r="H6" s="24" t="n">
        <v>24000</v>
      </c>
      <c r="I6" s="21" t="s">
        <v>37</v>
      </c>
      <c r="J6" s="21" t="s">
        <v>38</v>
      </c>
      <c r="K6" s="21" t="s">
        <v>8</v>
      </c>
      <c r="L6" s="24" t="n">
        <v>23433</v>
      </c>
      <c r="M6" s="24" t="n">
        <v>23433</v>
      </c>
      <c r="N6" s="14" t="s">
        <v>49</v>
      </c>
      <c r="O6" s="21" t="s">
        <v>50</v>
      </c>
      <c r="P6" s="21" t="n">
        <v>66099011381</v>
      </c>
      <c r="Q6" s="25" t="n">
        <v>243507</v>
      </c>
      <c r="R6" s="25" t="n">
        <v>243512</v>
      </c>
    </row>
    <row r="7" s="21" customFormat="true" ht="96" hidden="false" customHeight="false" outlineLevel="0" collapsed="false">
      <c r="A7" s="20" t="n">
        <v>2566</v>
      </c>
      <c r="B7" s="21" t="s">
        <v>31</v>
      </c>
      <c r="C7" s="22" t="s">
        <v>32</v>
      </c>
      <c r="D7" s="21" t="s">
        <v>33</v>
      </c>
      <c r="E7" s="21" t="s">
        <v>34</v>
      </c>
      <c r="F7" s="21" t="s">
        <v>35</v>
      </c>
      <c r="G7" s="23" t="s">
        <v>52</v>
      </c>
      <c r="H7" s="24" t="n">
        <v>7000</v>
      </c>
      <c r="I7" s="21" t="s">
        <v>37</v>
      </c>
      <c r="J7" s="21" t="s">
        <v>38</v>
      </c>
      <c r="K7" s="21" t="s">
        <v>8</v>
      </c>
      <c r="L7" s="24" t="n">
        <v>6420</v>
      </c>
      <c r="M7" s="24" t="n">
        <v>6420</v>
      </c>
      <c r="N7" s="14" t="s">
        <v>49</v>
      </c>
      <c r="O7" s="21" t="s">
        <v>50</v>
      </c>
      <c r="P7" s="21" t="n">
        <v>66089694671</v>
      </c>
      <c r="Q7" s="25" t="n">
        <v>243504</v>
      </c>
      <c r="R7" s="25" t="n">
        <v>243509</v>
      </c>
    </row>
    <row r="8" s="21" customFormat="true" ht="96" hidden="false" customHeight="false" outlineLevel="0" collapsed="false">
      <c r="A8" s="20" t="n">
        <v>2566</v>
      </c>
      <c r="B8" s="21" t="s">
        <v>31</v>
      </c>
      <c r="C8" s="22" t="s">
        <v>32</v>
      </c>
      <c r="D8" s="21" t="s">
        <v>33</v>
      </c>
      <c r="E8" s="21" t="s">
        <v>34</v>
      </c>
      <c r="F8" s="21" t="s">
        <v>35</v>
      </c>
      <c r="G8" s="23" t="s">
        <v>53</v>
      </c>
      <c r="H8" s="24" t="n">
        <v>2500000</v>
      </c>
      <c r="I8" s="21" t="s">
        <v>37</v>
      </c>
      <c r="J8" s="21" t="s">
        <v>54</v>
      </c>
      <c r="K8" s="21" t="s">
        <v>6</v>
      </c>
      <c r="L8" s="24" t="n">
        <v>2060000</v>
      </c>
      <c r="M8" s="24" t="n">
        <v>2060000</v>
      </c>
      <c r="N8" s="14" t="s">
        <v>55</v>
      </c>
      <c r="O8" s="21" t="s">
        <v>56</v>
      </c>
      <c r="P8" s="21" t="n">
        <v>66059559515</v>
      </c>
      <c r="Q8" s="25" t="n">
        <v>243500</v>
      </c>
      <c r="R8" s="25" t="n">
        <v>243620</v>
      </c>
    </row>
    <row r="9" s="21" customFormat="true" ht="120" hidden="false" customHeight="false" outlineLevel="0" collapsed="false">
      <c r="A9" s="20" t="n">
        <v>2566</v>
      </c>
      <c r="B9" s="21" t="s">
        <v>31</v>
      </c>
      <c r="C9" s="22" t="s">
        <v>32</v>
      </c>
      <c r="D9" s="21" t="s">
        <v>33</v>
      </c>
      <c r="E9" s="21" t="s">
        <v>34</v>
      </c>
      <c r="F9" s="21" t="s">
        <v>35</v>
      </c>
      <c r="G9" s="23" t="s">
        <v>57</v>
      </c>
      <c r="H9" s="24" t="n">
        <v>72090</v>
      </c>
      <c r="I9" s="21" t="s">
        <v>37</v>
      </c>
      <c r="J9" s="21" t="s">
        <v>38</v>
      </c>
      <c r="K9" s="21" t="s">
        <v>8</v>
      </c>
      <c r="L9" s="24" t="n">
        <v>55279</v>
      </c>
      <c r="M9" s="24" t="n">
        <v>55279</v>
      </c>
      <c r="N9" s="14" t="s">
        <v>58</v>
      </c>
      <c r="O9" s="21" t="s">
        <v>59</v>
      </c>
      <c r="P9" s="21" t="n">
        <v>66089415772</v>
      </c>
      <c r="Q9" s="25" t="n">
        <v>243490</v>
      </c>
      <c r="R9" s="25" t="n">
        <v>243495</v>
      </c>
    </row>
    <row r="10" s="21" customFormat="true" ht="120" hidden="false" customHeight="false" outlineLevel="0" collapsed="false">
      <c r="A10" s="20" t="n">
        <v>2566</v>
      </c>
      <c r="B10" s="21" t="s">
        <v>31</v>
      </c>
      <c r="C10" s="22" t="s">
        <v>32</v>
      </c>
      <c r="D10" s="21" t="s">
        <v>33</v>
      </c>
      <c r="E10" s="21" t="s">
        <v>34</v>
      </c>
      <c r="F10" s="21" t="s">
        <v>35</v>
      </c>
      <c r="G10" s="23" t="s">
        <v>60</v>
      </c>
      <c r="H10" s="24" t="n">
        <v>850000</v>
      </c>
      <c r="I10" s="21" t="s">
        <v>37</v>
      </c>
      <c r="J10" s="21" t="s">
        <v>38</v>
      </c>
      <c r="K10" s="21" t="s">
        <v>6</v>
      </c>
      <c r="L10" s="24" t="n">
        <v>738500</v>
      </c>
      <c r="M10" s="24" t="n">
        <v>738500</v>
      </c>
      <c r="N10" s="14" t="s">
        <v>61</v>
      </c>
      <c r="O10" s="21" t="s">
        <v>62</v>
      </c>
      <c r="P10" s="21" t="n">
        <v>66059273729</v>
      </c>
      <c r="Q10" s="25" t="n">
        <v>243488</v>
      </c>
      <c r="R10" s="25" t="n">
        <v>243533</v>
      </c>
    </row>
    <row r="11" s="21" customFormat="true" ht="96" hidden="false" customHeight="false" outlineLevel="0" collapsed="false">
      <c r="A11" s="20" t="n">
        <v>2566</v>
      </c>
      <c r="B11" s="21" t="s">
        <v>31</v>
      </c>
      <c r="C11" s="22" t="s">
        <v>32</v>
      </c>
      <c r="D11" s="21" t="s">
        <v>33</v>
      </c>
      <c r="E11" s="21" t="s">
        <v>34</v>
      </c>
      <c r="F11" s="21" t="s">
        <v>35</v>
      </c>
      <c r="G11" s="23" t="s">
        <v>63</v>
      </c>
      <c r="H11" s="24" t="n">
        <v>76770</v>
      </c>
      <c r="I11" s="21" t="s">
        <v>37</v>
      </c>
      <c r="J11" s="21" t="s">
        <v>38</v>
      </c>
      <c r="K11" s="21" t="s">
        <v>8</v>
      </c>
      <c r="L11" s="24" t="n">
        <v>64295</v>
      </c>
      <c r="M11" s="24" t="n">
        <v>64295</v>
      </c>
      <c r="N11" s="14" t="s">
        <v>49</v>
      </c>
      <c r="O11" s="21" t="s">
        <v>50</v>
      </c>
      <c r="P11" s="21" t="n">
        <v>66089266721</v>
      </c>
      <c r="Q11" s="25" t="n">
        <v>243487</v>
      </c>
      <c r="R11" s="25" t="n">
        <v>243494</v>
      </c>
    </row>
    <row r="12" s="21" customFormat="true" ht="96" hidden="false" customHeight="false" outlineLevel="0" collapsed="false">
      <c r="A12" s="20" t="n">
        <v>2566</v>
      </c>
      <c r="B12" s="21" t="s">
        <v>31</v>
      </c>
      <c r="C12" s="22" t="s">
        <v>32</v>
      </c>
      <c r="D12" s="21" t="s">
        <v>33</v>
      </c>
      <c r="E12" s="21" t="s">
        <v>34</v>
      </c>
      <c r="F12" s="21" t="s">
        <v>35</v>
      </c>
      <c r="G12" s="23" t="s">
        <v>64</v>
      </c>
      <c r="H12" s="24" t="n">
        <v>40400</v>
      </c>
      <c r="I12" s="21" t="s">
        <v>37</v>
      </c>
      <c r="J12" s="21" t="s">
        <v>38</v>
      </c>
      <c r="K12" s="21" t="s">
        <v>8</v>
      </c>
      <c r="L12" s="24" t="n">
        <v>37230</v>
      </c>
      <c r="M12" s="24" t="n">
        <v>37230</v>
      </c>
      <c r="N12" s="14" t="s">
        <v>65</v>
      </c>
      <c r="O12" s="21" t="s">
        <v>66</v>
      </c>
      <c r="P12" s="21" t="n">
        <v>66089266959</v>
      </c>
      <c r="Q12" s="25" t="n">
        <v>243487</v>
      </c>
      <c r="R12" s="25" t="n">
        <v>243517</v>
      </c>
    </row>
    <row r="13" s="21" customFormat="true" ht="96" hidden="false" customHeight="false" outlineLevel="0" collapsed="false">
      <c r="A13" s="20" t="n">
        <v>2566</v>
      </c>
      <c r="B13" s="21" t="s">
        <v>31</v>
      </c>
      <c r="C13" s="22" t="s">
        <v>32</v>
      </c>
      <c r="D13" s="21" t="s">
        <v>33</v>
      </c>
      <c r="E13" s="21" t="s">
        <v>34</v>
      </c>
      <c r="F13" s="21" t="s">
        <v>35</v>
      </c>
      <c r="G13" s="23" t="s">
        <v>67</v>
      </c>
      <c r="H13" s="24" t="n">
        <v>21876</v>
      </c>
      <c r="I13" s="21" t="s">
        <v>37</v>
      </c>
      <c r="J13" s="21" t="s">
        <v>38</v>
      </c>
      <c r="K13" s="21" t="s">
        <v>8</v>
      </c>
      <c r="L13" s="24" t="n">
        <v>20231.56</v>
      </c>
      <c r="M13" s="24" t="n">
        <v>20231.56</v>
      </c>
      <c r="N13" s="14" t="s">
        <v>68</v>
      </c>
      <c r="O13" s="21" t="s">
        <v>69</v>
      </c>
      <c r="P13" s="21" t="n">
        <v>66089220959</v>
      </c>
      <c r="Q13" s="25" t="n">
        <v>243486</v>
      </c>
      <c r="R13" s="25" t="n">
        <v>243493</v>
      </c>
    </row>
    <row r="14" s="21" customFormat="true" ht="96" hidden="false" customHeight="false" outlineLevel="0" collapsed="false">
      <c r="A14" s="20" t="n">
        <v>2566</v>
      </c>
      <c r="B14" s="21" t="s">
        <v>31</v>
      </c>
      <c r="C14" s="22" t="s">
        <v>32</v>
      </c>
      <c r="D14" s="21" t="s">
        <v>33</v>
      </c>
      <c r="E14" s="21" t="s">
        <v>34</v>
      </c>
      <c r="F14" s="21" t="s">
        <v>35</v>
      </c>
      <c r="G14" s="23" t="s">
        <v>70</v>
      </c>
      <c r="H14" s="24" t="n">
        <v>25000</v>
      </c>
      <c r="I14" s="21" t="s">
        <v>37</v>
      </c>
      <c r="J14" s="21" t="s">
        <v>38</v>
      </c>
      <c r="K14" s="21" t="s">
        <v>8</v>
      </c>
      <c r="L14" s="24" t="n">
        <v>18714.3</v>
      </c>
      <c r="M14" s="24" t="n">
        <v>18714.3</v>
      </c>
      <c r="N14" s="14" t="s">
        <v>68</v>
      </c>
      <c r="O14" s="21" t="s">
        <v>69</v>
      </c>
      <c r="P14" s="21" t="n">
        <v>66089064500</v>
      </c>
      <c r="Q14" s="25" t="n">
        <v>243476</v>
      </c>
      <c r="R14" s="25" t="n">
        <v>243481</v>
      </c>
    </row>
    <row r="15" s="21" customFormat="true" ht="120" hidden="false" customHeight="false" outlineLevel="0" collapsed="false">
      <c r="A15" s="20" t="n">
        <v>2566</v>
      </c>
      <c r="B15" s="21" t="s">
        <v>31</v>
      </c>
      <c r="C15" s="22" t="s">
        <v>32</v>
      </c>
      <c r="D15" s="21" t="s">
        <v>33</v>
      </c>
      <c r="E15" s="21" t="s">
        <v>34</v>
      </c>
      <c r="F15" s="21" t="s">
        <v>35</v>
      </c>
      <c r="G15" s="23" t="s">
        <v>71</v>
      </c>
      <c r="H15" s="24" t="n">
        <v>80000</v>
      </c>
      <c r="I15" s="21" t="s">
        <v>37</v>
      </c>
      <c r="J15" s="21" t="s">
        <v>38</v>
      </c>
      <c r="K15" s="21" t="s">
        <v>8</v>
      </c>
      <c r="L15" s="24" t="n">
        <v>78700</v>
      </c>
      <c r="M15" s="24" t="n">
        <v>78700</v>
      </c>
      <c r="N15" s="14" t="s">
        <v>46</v>
      </c>
      <c r="O15" s="26" t="s">
        <v>72</v>
      </c>
      <c r="P15" s="21" t="n">
        <v>66079346306</v>
      </c>
      <c r="Q15" s="25" t="n">
        <v>243472</v>
      </c>
      <c r="R15" s="25" t="n">
        <v>243502</v>
      </c>
    </row>
    <row r="16" s="21" customFormat="true" ht="168" hidden="false" customHeight="false" outlineLevel="0" collapsed="false">
      <c r="A16" s="20" t="n">
        <v>2566</v>
      </c>
      <c r="B16" s="21" t="s">
        <v>31</v>
      </c>
      <c r="C16" s="22" t="s">
        <v>32</v>
      </c>
      <c r="D16" s="21" t="s">
        <v>33</v>
      </c>
      <c r="E16" s="21" t="s">
        <v>34</v>
      </c>
      <c r="F16" s="21" t="s">
        <v>35</v>
      </c>
      <c r="G16" s="23" t="s">
        <v>73</v>
      </c>
      <c r="H16" s="24" t="n">
        <v>180000</v>
      </c>
      <c r="I16" s="21" t="s">
        <v>37</v>
      </c>
      <c r="J16" s="21" t="s">
        <v>38</v>
      </c>
      <c r="K16" s="21" t="s">
        <v>8</v>
      </c>
      <c r="L16" s="24" t="n">
        <v>180000</v>
      </c>
      <c r="M16" s="24" t="n">
        <v>180000</v>
      </c>
      <c r="N16" s="14" t="s">
        <v>74</v>
      </c>
      <c r="O16" s="21" t="s">
        <v>75</v>
      </c>
      <c r="P16" s="21" t="n">
        <v>66079348632</v>
      </c>
      <c r="Q16" s="25" t="n">
        <v>243472</v>
      </c>
      <c r="R16" s="25" t="n">
        <v>243502</v>
      </c>
    </row>
    <row r="17" s="21" customFormat="true" ht="96" hidden="false" customHeight="false" outlineLevel="0" collapsed="false">
      <c r="A17" s="20" t="n">
        <v>2566</v>
      </c>
      <c r="B17" s="21" t="s">
        <v>31</v>
      </c>
      <c r="C17" s="22" t="s">
        <v>32</v>
      </c>
      <c r="D17" s="21" t="s">
        <v>33</v>
      </c>
      <c r="E17" s="21" t="s">
        <v>34</v>
      </c>
      <c r="F17" s="21" t="s">
        <v>35</v>
      </c>
      <c r="G17" s="23" t="s">
        <v>76</v>
      </c>
      <c r="H17" s="24" t="n">
        <v>55000</v>
      </c>
      <c r="I17" s="21" t="s">
        <v>37</v>
      </c>
      <c r="J17" s="21" t="s">
        <v>38</v>
      </c>
      <c r="K17" s="21" t="s">
        <v>8</v>
      </c>
      <c r="L17" s="24" t="n">
        <v>43174.5</v>
      </c>
      <c r="M17" s="24" t="n">
        <v>43174.5</v>
      </c>
      <c r="N17" s="14" t="s">
        <v>77</v>
      </c>
      <c r="O17" s="21" t="s">
        <v>78</v>
      </c>
      <c r="P17" s="21" t="n">
        <v>66079394965</v>
      </c>
      <c r="Q17" s="25" t="n">
        <v>243469</v>
      </c>
      <c r="R17" s="25" t="n">
        <v>243499</v>
      </c>
    </row>
    <row r="18" s="21" customFormat="true" ht="72" hidden="false" customHeight="false" outlineLevel="0" collapsed="false">
      <c r="A18" s="20" t="n">
        <v>2566</v>
      </c>
      <c r="B18" s="21" t="s">
        <v>31</v>
      </c>
      <c r="C18" s="22" t="s">
        <v>32</v>
      </c>
      <c r="D18" s="21" t="s">
        <v>33</v>
      </c>
      <c r="E18" s="21" t="s">
        <v>34</v>
      </c>
      <c r="F18" s="21" t="s">
        <v>35</v>
      </c>
      <c r="G18" s="23" t="s">
        <v>79</v>
      </c>
      <c r="H18" s="24" t="n">
        <v>491000</v>
      </c>
      <c r="I18" s="21" t="s">
        <v>37</v>
      </c>
      <c r="J18" s="21" t="s">
        <v>38</v>
      </c>
      <c r="K18" s="21" t="s">
        <v>8</v>
      </c>
      <c r="L18" s="24" t="n">
        <v>450000</v>
      </c>
      <c r="M18" s="24" t="n">
        <v>450000</v>
      </c>
      <c r="N18" s="14" t="s">
        <v>80</v>
      </c>
      <c r="O18" s="21" t="s">
        <v>81</v>
      </c>
      <c r="P18" s="21" t="n">
        <v>66079156681</v>
      </c>
      <c r="Q18" s="25" t="n">
        <v>243455</v>
      </c>
      <c r="R18" s="25" t="n">
        <v>243485</v>
      </c>
    </row>
    <row r="19" s="21" customFormat="true" ht="72" hidden="false" customHeight="false" outlineLevel="0" collapsed="false">
      <c r="A19" s="20" t="n">
        <v>2566</v>
      </c>
      <c r="B19" s="21" t="s">
        <v>31</v>
      </c>
      <c r="C19" s="22" t="s">
        <v>32</v>
      </c>
      <c r="D19" s="21" t="s">
        <v>33</v>
      </c>
      <c r="E19" s="21" t="s">
        <v>34</v>
      </c>
      <c r="F19" s="21" t="s">
        <v>35</v>
      </c>
      <c r="G19" s="23" t="s">
        <v>82</v>
      </c>
      <c r="H19" s="24" t="n">
        <v>450695</v>
      </c>
      <c r="I19" s="21" t="s">
        <v>37</v>
      </c>
      <c r="J19" s="21" t="s">
        <v>38</v>
      </c>
      <c r="K19" s="21" t="s">
        <v>8</v>
      </c>
      <c r="L19" s="24" t="n">
        <v>450695</v>
      </c>
      <c r="M19" s="24" t="n">
        <v>450695</v>
      </c>
      <c r="N19" s="14" t="s">
        <v>83</v>
      </c>
      <c r="O19" s="21" t="s">
        <v>84</v>
      </c>
      <c r="P19" s="21" t="n">
        <v>66069490368</v>
      </c>
      <c r="Q19" s="25" t="n">
        <v>243455</v>
      </c>
      <c r="R19" s="25" t="n">
        <v>243515</v>
      </c>
    </row>
    <row r="20" s="21" customFormat="true" ht="120" hidden="false" customHeight="false" outlineLevel="0" collapsed="false">
      <c r="A20" s="20" t="n">
        <v>2566</v>
      </c>
      <c r="B20" s="21" t="s">
        <v>31</v>
      </c>
      <c r="C20" s="22" t="s">
        <v>32</v>
      </c>
      <c r="D20" s="21" t="s">
        <v>33</v>
      </c>
      <c r="E20" s="21" t="s">
        <v>34</v>
      </c>
      <c r="F20" s="21" t="s">
        <v>35</v>
      </c>
      <c r="G20" s="23" t="s">
        <v>85</v>
      </c>
      <c r="H20" s="24" t="n">
        <v>10000</v>
      </c>
      <c r="I20" s="21" t="s">
        <v>37</v>
      </c>
      <c r="J20" s="21" t="s">
        <v>38</v>
      </c>
      <c r="K20" s="21" t="s">
        <v>8</v>
      </c>
      <c r="L20" s="24" t="n">
        <v>8800</v>
      </c>
      <c r="M20" s="24" t="n">
        <v>8800</v>
      </c>
      <c r="N20" s="14" t="s">
        <v>86</v>
      </c>
      <c r="O20" s="21" t="s">
        <v>87</v>
      </c>
      <c r="P20" s="21" t="n">
        <v>66079106422</v>
      </c>
      <c r="Q20" s="25" t="n">
        <v>243444</v>
      </c>
      <c r="R20" s="25" t="n">
        <v>243449</v>
      </c>
    </row>
    <row r="21" s="21" customFormat="true" ht="96" hidden="false" customHeight="false" outlineLevel="0" collapsed="false">
      <c r="A21" s="20" t="n">
        <v>2566</v>
      </c>
      <c r="B21" s="21" t="s">
        <v>31</v>
      </c>
      <c r="C21" s="22" t="s">
        <v>32</v>
      </c>
      <c r="D21" s="21" t="s">
        <v>33</v>
      </c>
      <c r="E21" s="21" t="s">
        <v>34</v>
      </c>
      <c r="F21" s="21" t="s">
        <v>35</v>
      </c>
      <c r="G21" s="23" t="s">
        <v>88</v>
      </c>
      <c r="H21" s="24" t="n">
        <v>225000</v>
      </c>
      <c r="I21" s="21" t="s">
        <v>37</v>
      </c>
      <c r="J21" s="21" t="s">
        <v>38</v>
      </c>
      <c r="K21" s="21" t="s">
        <v>8</v>
      </c>
      <c r="L21" s="24" t="n">
        <v>224700</v>
      </c>
      <c r="M21" s="24" t="n">
        <v>224700</v>
      </c>
      <c r="N21" s="14" t="s">
        <v>89</v>
      </c>
      <c r="O21" s="21" t="s">
        <v>90</v>
      </c>
      <c r="P21" s="21" t="n">
        <v>66069150799</v>
      </c>
      <c r="Q21" s="25" t="n">
        <v>243437</v>
      </c>
      <c r="R21" s="25" t="n">
        <v>243497</v>
      </c>
    </row>
    <row r="22" s="21" customFormat="true" ht="120" hidden="false" customHeight="false" outlineLevel="0" collapsed="false">
      <c r="A22" s="20" t="n">
        <v>2566</v>
      </c>
      <c r="B22" s="21" t="s">
        <v>31</v>
      </c>
      <c r="C22" s="22" t="s">
        <v>32</v>
      </c>
      <c r="D22" s="21" t="s">
        <v>33</v>
      </c>
      <c r="E22" s="21" t="s">
        <v>34</v>
      </c>
      <c r="F22" s="21" t="s">
        <v>35</v>
      </c>
      <c r="G22" s="23" t="s">
        <v>91</v>
      </c>
      <c r="H22" s="24" t="n">
        <v>6000</v>
      </c>
      <c r="I22" s="21" t="s">
        <v>37</v>
      </c>
      <c r="J22" s="21" t="s">
        <v>38</v>
      </c>
      <c r="K22" s="21" t="s">
        <v>8</v>
      </c>
      <c r="L22" s="24" t="n">
        <v>5778</v>
      </c>
      <c r="M22" s="24" t="n">
        <v>5778</v>
      </c>
      <c r="N22" s="14" t="s">
        <v>49</v>
      </c>
      <c r="O22" s="21" t="s">
        <v>50</v>
      </c>
      <c r="P22" s="21" t="n">
        <v>66069210222</v>
      </c>
      <c r="Q22" s="25" t="n">
        <v>243430</v>
      </c>
      <c r="R22" s="25" t="n">
        <v>243435</v>
      </c>
    </row>
    <row r="23" s="21" customFormat="true" ht="120" hidden="false" customHeight="false" outlineLevel="0" collapsed="false">
      <c r="A23" s="20" t="n">
        <v>2566</v>
      </c>
      <c r="B23" s="21" t="s">
        <v>31</v>
      </c>
      <c r="C23" s="22" t="s">
        <v>32</v>
      </c>
      <c r="D23" s="21" t="s">
        <v>33</v>
      </c>
      <c r="E23" s="21" t="s">
        <v>34</v>
      </c>
      <c r="F23" s="21" t="s">
        <v>35</v>
      </c>
      <c r="G23" s="23" t="s">
        <v>92</v>
      </c>
      <c r="H23" s="24" t="n">
        <v>10000</v>
      </c>
      <c r="I23" s="21" t="s">
        <v>37</v>
      </c>
      <c r="J23" s="21" t="s">
        <v>38</v>
      </c>
      <c r="K23" s="21" t="s">
        <v>8</v>
      </c>
      <c r="L23" s="24" t="n">
        <v>10000</v>
      </c>
      <c r="M23" s="24" t="n">
        <v>10000</v>
      </c>
      <c r="N23" s="14" t="s">
        <v>93</v>
      </c>
      <c r="O23" s="21" t="s">
        <v>94</v>
      </c>
      <c r="P23" s="21" t="n">
        <v>66069281310</v>
      </c>
      <c r="Q23" s="25" t="n">
        <v>243430</v>
      </c>
      <c r="R23" s="25" t="n">
        <v>243435</v>
      </c>
    </row>
    <row r="24" s="21" customFormat="true" ht="96" hidden="false" customHeight="false" outlineLevel="0" collapsed="false">
      <c r="A24" s="20" t="n">
        <v>2566</v>
      </c>
      <c r="B24" s="21" t="s">
        <v>31</v>
      </c>
      <c r="C24" s="22" t="s">
        <v>32</v>
      </c>
      <c r="D24" s="21" t="s">
        <v>33</v>
      </c>
      <c r="E24" s="21" t="s">
        <v>34</v>
      </c>
      <c r="F24" s="21" t="s">
        <v>35</v>
      </c>
      <c r="G24" s="23" t="s">
        <v>95</v>
      </c>
      <c r="H24" s="24" t="n">
        <v>340065</v>
      </c>
      <c r="I24" s="21" t="s">
        <v>37</v>
      </c>
      <c r="J24" s="21" t="s">
        <v>38</v>
      </c>
      <c r="K24" s="21" t="s">
        <v>8</v>
      </c>
      <c r="L24" s="24" t="n">
        <v>298452.5</v>
      </c>
      <c r="M24" s="24" t="n">
        <v>298452.5</v>
      </c>
      <c r="N24" s="14" t="s">
        <v>96</v>
      </c>
      <c r="O24" s="21" t="s">
        <v>97</v>
      </c>
      <c r="P24" s="21" t="n">
        <v>66059261532</v>
      </c>
      <c r="Q24" s="25" t="n">
        <v>243397</v>
      </c>
      <c r="R24" s="25" t="n">
        <v>243525</v>
      </c>
    </row>
    <row r="25" s="21" customFormat="true" ht="96" hidden="false" customHeight="false" outlineLevel="0" collapsed="false">
      <c r="A25" s="20" t="n">
        <v>2566</v>
      </c>
      <c r="B25" s="21" t="s">
        <v>31</v>
      </c>
      <c r="C25" s="22" t="s">
        <v>32</v>
      </c>
      <c r="D25" s="21" t="s">
        <v>33</v>
      </c>
      <c r="E25" s="21" t="s">
        <v>34</v>
      </c>
      <c r="F25" s="21" t="s">
        <v>35</v>
      </c>
      <c r="G25" s="23" t="s">
        <v>98</v>
      </c>
      <c r="H25" s="24" t="n">
        <v>140000</v>
      </c>
      <c r="I25" s="21" t="s">
        <v>37</v>
      </c>
      <c r="J25" s="21" t="s">
        <v>38</v>
      </c>
      <c r="K25" s="21" t="s">
        <v>8</v>
      </c>
      <c r="L25" s="24" t="n">
        <v>132787</v>
      </c>
      <c r="M25" s="24" t="n">
        <v>132787</v>
      </c>
      <c r="N25" s="14" t="s">
        <v>99</v>
      </c>
      <c r="O25" s="21" t="s">
        <v>100</v>
      </c>
      <c r="P25" s="21" t="n">
        <v>66069074331</v>
      </c>
      <c r="Q25" s="25" t="n">
        <v>243430</v>
      </c>
      <c r="R25" s="25" t="n">
        <v>243490</v>
      </c>
    </row>
    <row r="26" s="21" customFormat="true" ht="96" hidden="false" customHeight="false" outlineLevel="0" collapsed="false">
      <c r="A26" s="20" t="n">
        <v>2566</v>
      </c>
      <c r="B26" s="21" t="s">
        <v>31</v>
      </c>
      <c r="C26" s="22" t="s">
        <v>32</v>
      </c>
      <c r="D26" s="21" t="s">
        <v>33</v>
      </c>
      <c r="E26" s="21" t="s">
        <v>34</v>
      </c>
      <c r="F26" s="21" t="s">
        <v>35</v>
      </c>
      <c r="G26" s="23" t="s">
        <v>101</v>
      </c>
      <c r="H26" s="24" t="n">
        <v>5000</v>
      </c>
      <c r="I26" s="21" t="s">
        <v>37</v>
      </c>
      <c r="J26" s="21" t="s">
        <v>38</v>
      </c>
      <c r="K26" s="21" t="s">
        <v>8</v>
      </c>
      <c r="L26" s="24" t="n">
        <v>4815</v>
      </c>
      <c r="M26" s="24" t="n">
        <v>4815</v>
      </c>
      <c r="N26" s="14" t="s">
        <v>49</v>
      </c>
      <c r="O26" s="21" t="s">
        <v>50</v>
      </c>
      <c r="P26" s="21" t="n">
        <v>66069233058</v>
      </c>
      <c r="Q26" s="25" t="n">
        <v>243424</v>
      </c>
      <c r="R26" s="25" t="n">
        <v>243429</v>
      </c>
    </row>
    <row r="27" s="21" customFormat="true" ht="96" hidden="false" customHeight="false" outlineLevel="0" collapsed="false">
      <c r="A27" s="20" t="n">
        <v>2566</v>
      </c>
      <c r="B27" s="21" t="s">
        <v>31</v>
      </c>
      <c r="C27" s="22" t="s">
        <v>32</v>
      </c>
      <c r="D27" s="21" t="s">
        <v>33</v>
      </c>
      <c r="E27" s="21" t="s">
        <v>34</v>
      </c>
      <c r="F27" s="21" t="s">
        <v>35</v>
      </c>
      <c r="G27" s="23" t="s">
        <v>102</v>
      </c>
      <c r="H27" s="24" t="n">
        <v>2563000</v>
      </c>
      <c r="I27" s="21" t="s">
        <v>37</v>
      </c>
      <c r="J27" s="21" t="s">
        <v>38</v>
      </c>
      <c r="K27" s="21" t="s">
        <v>6</v>
      </c>
      <c r="L27" s="24" t="n">
        <v>2543000</v>
      </c>
      <c r="M27" s="24" t="n">
        <v>2543000</v>
      </c>
      <c r="N27" s="14" t="s">
        <v>103</v>
      </c>
      <c r="O27" s="21" t="s">
        <v>104</v>
      </c>
      <c r="P27" s="21" t="n">
        <v>65127380233</v>
      </c>
      <c r="Q27" s="25" t="n">
        <v>243430</v>
      </c>
      <c r="R27" s="25" t="n">
        <v>243520</v>
      </c>
    </row>
    <row r="28" s="21" customFormat="true" ht="144" hidden="false" customHeight="false" outlineLevel="0" collapsed="false">
      <c r="A28" s="20" t="n">
        <v>2566</v>
      </c>
      <c r="B28" s="21" t="s">
        <v>31</v>
      </c>
      <c r="C28" s="22" t="s">
        <v>32</v>
      </c>
      <c r="D28" s="21" t="s">
        <v>33</v>
      </c>
      <c r="E28" s="21" t="s">
        <v>34</v>
      </c>
      <c r="F28" s="21" t="s">
        <v>35</v>
      </c>
      <c r="G28" s="23" t="s">
        <v>105</v>
      </c>
      <c r="H28" s="24" t="n">
        <v>12500</v>
      </c>
      <c r="I28" s="21" t="s">
        <v>37</v>
      </c>
      <c r="J28" s="21" t="s">
        <v>38</v>
      </c>
      <c r="K28" s="21" t="s">
        <v>8</v>
      </c>
      <c r="L28" s="24" t="n">
        <v>12465.5</v>
      </c>
      <c r="M28" s="24" t="n">
        <v>12465.5</v>
      </c>
      <c r="N28" s="14" t="s">
        <v>49</v>
      </c>
      <c r="O28" s="21" t="s">
        <v>50</v>
      </c>
      <c r="P28" s="21" t="n">
        <v>66069127755</v>
      </c>
      <c r="Q28" s="25" t="n">
        <v>243423</v>
      </c>
      <c r="R28" s="20" t="s">
        <v>106</v>
      </c>
    </row>
    <row r="29" s="21" customFormat="true" ht="96" hidden="false" customHeight="false" outlineLevel="0" collapsed="false">
      <c r="A29" s="20" t="n">
        <v>2566</v>
      </c>
      <c r="B29" s="21" t="s">
        <v>31</v>
      </c>
      <c r="C29" s="22" t="s">
        <v>32</v>
      </c>
      <c r="D29" s="21" t="s">
        <v>33</v>
      </c>
      <c r="E29" s="21" t="s">
        <v>34</v>
      </c>
      <c r="F29" s="21" t="s">
        <v>35</v>
      </c>
      <c r="G29" s="23" t="s">
        <v>107</v>
      </c>
      <c r="H29" s="24" t="n">
        <v>300000</v>
      </c>
      <c r="I29" s="21" t="s">
        <v>37</v>
      </c>
      <c r="J29" s="21" t="s">
        <v>38</v>
      </c>
      <c r="K29" s="21" t="s">
        <v>8</v>
      </c>
      <c r="L29" s="24" t="n">
        <v>299600</v>
      </c>
      <c r="M29" s="24" t="n">
        <v>299600</v>
      </c>
      <c r="N29" s="14" t="s">
        <v>108</v>
      </c>
      <c r="O29" s="21" t="s">
        <v>90</v>
      </c>
      <c r="P29" s="21" t="n">
        <v>66059483083</v>
      </c>
      <c r="Q29" s="25" t="n">
        <v>243418</v>
      </c>
      <c r="R29" s="25" t="n">
        <v>243478</v>
      </c>
    </row>
    <row r="30" s="21" customFormat="true" ht="96" hidden="false" customHeight="false" outlineLevel="0" collapsed="false">
      <c r="A30" s="20" t="n">
        <v>2566</v>
      </c>
      <c r="B30" s="21" t="s">
        <v>31</v>
      </c>
      <c r="C30" s="22" t="s">
        <v>32</v>
      </c>
      <c r="D30" s="21" t="s">
        <v>33</v>
      </c>
      <c r="E30" s="21" t="s">
        <v>34</v>
      </c>
      <c r="F30" s="21" t="s">
        <v>35</v>
      </c>
      <c r="G30" s="23" t="s">
        <v>109</v>
      </c>
      <c r="H30" s="24" t="n">
        <v>3000</v>
      </c>
      <c r="I30" s="21" t="s">
        <v>37</v>
      </c>
      <c r="J30" s="21" t="s">
        <v>38</v>
      </c>
      <c r="K30" s="21" t="s">
        <v>8</v>
      </c>
      <c r="L30" s="24" t="n">
        <v>2900</v>
      </c>
      <c r="M30" s="24" t="n">
        <v>2900</v>
      </c>
      <c r="N30" s="14" t="s">
        <v>110</v>
      </c>
      <c r="O30" s="21" t="s">
        <v>111</v>
      </c>
      <c r="P30" s="21" t="n">
        <v>66059291530</v>
      </c>
      <c r="Q30" s="25" t="n">
        <v>243399</v>
      </c>
      <c r="R30" s="25" t="n">
        <v>243404</v>
      </c>
    </row>
    <row r="31" s="21" customFormat="true" ht="96" hidden="false" customHeight="false" outlineLevel="0" collapsed="false">
      <c r="A31" s="20" t="n">
        <v>2566</v>
      </c>
      <c r="B31" s="21" t="s">
        <v>31</v>
      </c>
      <c r="C31" s="22" t="s">
        <v>32</v>
      </c>
      <c r="D31" s="21" t="s">
        <v>33</v>
      </c>
      <c r="E31" s="21" t="s">
        <v>34</v>
      </c>
      <c r="F31" s="21" t="s">
        <v>35</v>
      </c>
      <c r="G31" s="23" t="s">
        <v>112</v>
      </c>
      <c r="H31" s="24" t="n">
        <v>1250000</v>
      </c>
      <c r="I31" s="21" t="s">
        <v>37</v>
      </c>
      <c r="J31" s="21" t="s">
        <v>38</v>
      </c>
      <c r="K31" s="21" t="s">
        <v>6</v>
      </c>
      <c r="L31" s="24" t="n">
        <v>1140532.68</v>
      </c>
      <c r="M31" s="24" t="n">
        <v>1140532.68</v>
      </c>
      <c r="N31" s="14" t="s">
        <v>113</v>
      </c>
      <c r="O31" s="23" t="s">
        <v>114</v>
      </c>
      <c r="P31" s="21" t="n">
        <v>66059198207</v>
      </c>
      <c r="Q31" s="25" t="n">
        <v>243399</v>
      </c>
      <c r="R31" s="25" t="n">
        <v>243525</v>
      </c>
    </row>
    <row r="32" s="21" customFormat="true" ht="120" hidden="false" customHeight="false" outlineLevel="0" collapsed="false">
      <c r="A32" s="20" t="n">
        <v>2566</v>
      </c>
      <c r="B32" s="21" t="s">
        <v>31</v>
      </c>
      <c r="C32" s="22" t="s">
        <v>32</v>
      </c>
      <c r="D32" s="21" t="s">
        <v>33</v>
      </c>
      <c r="E32" s="21" t="s">
        <v>34</v>
      </c>
      <c r="F32" s="21" t="s">
        <v>35</v>
      </c>
      <c r="G32" s="23" t="s">
        <v>115</v>
      </c>
      <c r="H32" s="24" t="n">
        <v>100000</v>
      </c>
      <c r="I32" s="21" t="s">
        <v>37</v>
      </c>
      <c r="J32" s="21" t="s">
        <v>38</v>
      </c>
      <c r="K32" s="21" t="s">
        <v>8</v>
      </c>
      <c r="L32" s="24" t="n">
        <v>83139</v>
      </c>
      <c r="M32" s="24" t="n">
        <v>83139</v>
      </c>
      <c r="N32" s="14" t="s">
        <v>116</v>
      </c>
      <c r="O32" s="21" t="s">
        <v>117</v>
      </c>
      <c r="P32" s="21" t="n">
        <v>66059319864</v>
      </c>
      <c r="Q32" s="25" t="n">
        <v>243398</v>
      </c>
      <c r="R32" s="25" t="n">
        <v>243413</v>
      </c>
    </row>
    <row r="33" s="21" customFormat="true" ht="144" hidden="false" customHeight="false" outlineLevel="0" collapsed="false">
      <c r="A33" s="20" t="n">
        <v>2566</v>
      </c>
      <c r="B33" s="21" t="s">
        <v>31</v>
      </c>
      <c r="C33" s="22" t="s">
        <v>32</v>
      </c>
      <c r="D33" s="21" t="s">
        <v>33</v>
      </c>
      <c r="E33" s="21" t="s">
        <v>34</v>
      </c>
      <c r="F33" s="21" t="s">
        <v>35</v>
      </c>
      <c r="G33" s="23" t="s">
        <v>118</v>
      </c>
      <c r="H33" s="24" t="n">
        <v>80000</v>
      </c>
      <c r="I33" s="21" t="s">
        <v>37</v>
      </c>
      <c r="J33" s="21" t="s">
        <v>38</v>
      </c>
      <c r="K33" s="21" t="s">
        <v>8</v>
      </c>
      <c r="L33" s="24" t="n">
        <v>79810</v>
      </c>
      <c r="M33" s="24" t="n">
        <v>79810</v>
      </c>
      <c r="N33" s="14" t="s">
        <v>119</v>
      </c>
      <c r="O33" s="21" t="s">
        <v>47</v>
      </c>
      <c r="P33" s="21" t="n">
        <v>66049015920</v>
      </c>
      <c r="Q33" s="25" t="n">
        <v>243363</v>
      </c>
      <c r="R33" s="20" t="s">
        <v>120</v>
      </c>
    </row>
    <row r="34" s="21" customFormat="true" ht="96" hidden="false" customHeight="false" outlineLevel="0" collapsed="false">
      <c r="A34" s="20" t="n">
        <v>2566</v>
      </c>
      <c r="B34" s="21" t="s">
        <v>31</v>
      </c>
      <c r="C34" s="22" t="s">
        <v>32</v>
      </c>
      <c r="D34" s="21" t="s">
        <v>33</v>
      </c>
      <c r="E34" s="21" t="s">
        <v>34</v>
      </c>
      <c r="F34" s="21" t="s">
        <v>35</v>
      </c>
      <c r="G34" s="23" t="s">
        <v>121</v>
      </c>
      <c r="H34" s="24" t="n">
        <v>16000</v>
      </c>
      <c r="I34" s="21" t="s">
        <v>37</v>
      </c>
      <c r="J34" s="21" t="s">
        <v>38</v>
      </c>
      <c r="K34" s="21" t="s">
        <v>8</v>
      </c>
      <c r="L34" s="24" t="n">
        <v>16000</v>
      </c>
      <c r="M34" s="24" t="n">
        <v>16000</v>
      </c>
      <c r="N34" s="14" t="s">
        <v>122</v>
      </c>
      <c r="O34" s="21" t="s">
        <v>123</v>
      </c>
      <c r="P34" s="21" t="n">
        <v>66049139730</v>
      </c>
      <c r="Q34" s="25" t="n">
        <v>243361</v>
      </c>
      <c r="R34" s="20" t="s">
        <v>124</v>
      </c>
    </row>
    <row r="35" s="21" customFormat="true" ht="72" hidden="false" customHeight="false" outlineLevel="0" collapsed="false">
      <c r="A35" s="20" t="n">
        <v>2566</v>
      </c>
      <c r="B35" s="21" t="s">
        <v>31</v>
      </c>
      <c r="C35" s="22" t="s">
        <v>32</v>
      </c>
      <c r="D35" s="21" t="s">
        <v>33</v>
      </c>
      <c r="E35" s="21" t="s">
        <v>34</v>
      </c>
      <c r="F35" s="21" t="s">
        <v>35</v>
      </c>
      <c r="G35" s="23" t="s">
        <v>125</v>
      </c>
      <c r="H35" s="24" t="n">
        <v>42000</v>
      </c>
      <c r="I35" s="21" t="s">
        <v>37</v>
      </c>
      <c r="J35" s="21" t="s">
        <v>38</v>
      </c>
      <c r="K35" s="21" t="s">
        <v>8</v>
      </c>
      <c r="L35" s="24" t="n">
        <v>41760</v>
      </c>
      <c r="M35" s="24" t="n">
        <v>41760</v>
      </c>
      <c r="N35" s="14" t="s">
        <v>126</v>
      </c>
      <c r="O35" s="21" t="s">
        <v>127</v>
      </c>
      <c r="P35" s="21" t="n">
        <v>66049122966</v>
      </c>
      <c r="Q35" s="25" t="n">
        <v>243361</v>
      </c>
      <c r="R35" s="25" t="n">
        <v>243368</v>
      </c>
    </row>
    <row r="36" s="21" customFormat="true" ht="120" hidden="false" customHeight="false" outlineLevel="0" collapsed="false">
      <c r="A36" s="20" t="n">
        <v>2566</v>
      </c>
      <c r="B36" s="21" t="s">
        <v>31</v>
      </c>
      <c r="C36" s="22" t="s">
        <v>32</v>
      </c>
      <c r="D36" s="21" t="s">
        <v>33</v>
      </c>
      <c r="E36" s="21" t="s">
        <v>34</v>
      </c>
      <c r="F36" s="21" t="s">
        <v>35</v>
      </c>
      <c r="G36" s="23" t="s">
        <v>128</v>
      </c>
      <c r="H36" s="24" t="n">
        <v>5500</v>
      </c>
      <c r="I36" s="21" t="s">
        <v>37</v>
      </c>
      <c r="J36" s="21" t="s">
        <v>38</v>
      </c>
      <c r="K36" s="21" t="s">
        <v>8</v>
      </c>
      <c r="L36" s="24" t="n">
        <v>5435</v>
      </c>
      <c r="M36" s="24" t="n">
        <v>5435</v>
      </c>
      <c r="N36" s="14" t="s">
        <v>58</v>
      </c>
      <c r="O36" s="21" t="s">
        <v>129</v>
      </c>
      <c r="P36" s="21" t="n">
        <v>66049012184</v>
      </c>
      <c r="Q36" s="25" t="n">
        <v>243361</v>
      </c>
      <c r="R36" s="20" t="s">
        <v>130</v>
      </c>
    </row>
    <row r="37" s="21" customFormat="true" ht="72" hidden="false" customHeight="false" outlineLevel="0" collapsed="false">
      <c r="A37" s="20" t="n">
        <v>2566</v>
      </c>
      <c r="B37" s="21" t="s">
        <v>31</v>
      </c>
      <c r="C37" s="22" t="s">
        <v>32</v>
      </c>
      <c r="D37" s="21" t="s">
        <v>33</v>
      </c>
      <c r="E37" s="21" t="s">
        <v>34</v>
      </c>
      <c r="F37" s="21" t="s">
        <v>35</v>
      </c>
      <c r="G37" s="23" t="s">
        <v>131</v>
      </c>
      <c r="H37" s="24" t="n">
        <v>35000</v>
      </c>
      <c r="I37" s="21" t="s">
        <v>37</v>
      </c>
      <c r="J37" s="21" t="s">
        <v>38</v>
      </c>
      <c r="K37" s="21" t="s">
        <v>8</v>
      </c>
      <c r="L37" s="24" t="n">
        <v>23272.5</v>
      </c>
      <c r="M37" s="24" t="n">
        <v>23272.5</v>
      </c>
      <c r="N37" s="14" t="s">
        <v>132</v>
      </c>
      <c r="O37" s="21" t="s">
        <v>133</v>
      </c>
      <c r="P37" s="21" t="n">
        <v>66049003107</v>
      </c>
      <c r="Q37" s="25" t="n">
        <v>243361</v>
      </c>
      <c r="R37" s="25" t="n">
        <v>243368</v>
      </c>
    </row>
    <row r="38" s="21" customFormat="true" ht="120" hidden="false" customHeight="false" outlineLevel="0" collapsed="false">
      <c r="A38" s="20" t="n">
        <v>2566</v>
      </c>
      <c r="B38" s="21" t="s">
        <v>31</v>
      </c>
      <c r="C38" s="22" t="s">
        <v>32</v>
      </c>
      <c r="D38" s="21" t="s">
        <v>33</v>
      </c>
      <c r="E38" s="21" t="s">
        <v>34</v>
      </c>
      <c r="F38" s="21" t="s">
        <v>35</v>
      </c>
      <c r="G38" s="23" t="s">
        <v>134</v>
      </c>
      <c r="H38" s="24" t="n">
        <v>8500</v>
      </c>
      <c r="I38" s="21" t="s">
        <v>37</v>
      </c>
      <c r="J38" s="21" t="s">
        <v>38</v>
      </c>
      <c r="K38" s="21" t="s">
        <v>8</v>
      </c>
      <c r="L38" s="24" t="n">
        <v>8000</v>
      </c>
      <c r="M38" s="24" t="n">
        <v>8000</v>
      </c>
      <c r="N38" s="14" t="s">
        <v>46</v>
      </c>
      <c r="O38" s="21" t="s">
        <v>47</v>
      </c>
      <c r="P38" s="21" t="n">
        <v>66049002870</v>
      </c>
      <c r="Q38" s="25" t="n">
        <v>243350</v>
      </c>
      <c r="R38" s="25" t="n">
        <v>243358</v>
      </c>
    </row>
    <row r="39" s="21" customFormat="true" ht="144" hidden="false" customHeight="false" outlineLevel="0" collapsed="false">
      <c r="A39" s="20" t="n">
        <v>2566</v>
      </c>
      <c r="B39" s="21" t="s">
        <v>31</v>
      </c>
      <c r="C39" s="22" t="s">
        <v>32</v>
      </c>
      <c r="D39" s="21" t="s">
        <v>33</v>
      </c>
      <c r="E39" s="21" t="s">
        <v>34</v>
      </c>
      <c r="F39" s="21" t="s">
        <v>35</v>
      </c>
      <c r="G39" s="23" t="s">
        <v>135</v>
      </c>
      <c r="H39" s="24" t="n">
        <v>10000</v>
      </c>
      <c r="I39" s="21" t="s">
        <v>37</v>
      </c>
      <c r="J39" s="21" t="s">
        <v>38</v>
      </c>
      <c r="K39" s="21" t="s">
        <v>8</v>
      </c>
      <c r="L39" s="24" t="n">
        <v>6901.5</v>
      </c>
      <c r="M39" s="24" t="n">
        <v>6901.5</v>
      </c>
      <c r="N39" s="14" t="s">
        <v>136</v>
      </c>
      <c r="O39" s="21" t="s">
        <v>50</v>
      </c>
      <c r="P39" s="21" t="n">
        <v>66037626738</v>
      </c>
      <c r="Q39" s="25" t="n">
        <v>243347</v>
      </c>
      <c r="R39" s="25" t="n">
        <v>243352</v>
      </c>
    </row>
    <row r="40" s="21" customFormat="true" ht="96" hidden="false" customHeight="false" outlineLevel="0" collapsed="false">
      <c r="A40" s="20" t="n">
        <v>2566</v>
      </c>
      <c r="B40" s="21" t="s">
        <v>31</v>
      </c>
      <c r="C40" s="22" t="s">
        <v>32</v>
      </c>
      <c r="D40" s="21" t="s">
        <v>33</v>
      </c>
      <c r="E40" s="21" t="s">
        <v>34</v>
      </c>
      <c r="F40" s="21" t="s">
        <v>35</v>
      </c>
      <c r="G40" s="23" t="s">
        <v>137</v>
      </c>
      <c r="H40" s="24" t="n">
        <v>2500000</v>
      </c>
      <c r="I40" s="21" t="s">
        <v>37</v>
      </c>
      <c r="J40" s="21" t="s">
        <v>38</v>
      </c>
      <c r="K40" s="21" t="s">
        <v>6</v>
      </c>
      <c r="L40" s="24" t="n">
        <v>2480000</v>
      </c>
      <c r="M40" s="24" t="n">
        <v>2480000</v>
      </c>
      <c r="N40" s="14" t="s">
        <v>103</v>
      </c>
      <c r="O40" s="21" t="s">
        <v>104</v>
      </c>
      <c r="P40" s="21" t="n">
        <v>65127389157</v>
      </c>
      <c r="Q40" s="25" t="n">
        <v>243313</v>
      </c>
      <c r="R40" s="25" t="n">
        <v>243403</v>
      </c>
    </row>
    <row r="41" s="21" customFormat="true" ht="144" hidden="false" customHeight="false" outlineLevel="0" collapsed="false">
      <c r="A41" s="20" t="n">
        <v>2566</v>
      </c>
      <c r="B41" s="21" t="s">
        <v>31</v>
      </c>
      <c r="C41" s="22" t="s">
        <v>32</v>
      </c>
      <c r="D41" s="21" t="s">
        <v>33</v>
      </c>
      <c r="E41" s="21" t="s">
        <v>34</v>
      </c>
      <c r="F41" s="21" t="s">
        <v>35</v>
      </c>
      <c r="G41" s="23" t="s">
        <v>138</v>
      </c>
      <c r="H41" s="24" t="n">
        <v>23900</v>
      </c>
      <c r="I41" s="21" t="s">
        <v>37</v>
      </c>
      <c r="J41" s="21" t="s">
        <v>38</v>
      </c>
      <c r="K41" s="21" t="s">
        <v>8</v>
      </c>
      <c r="L41" s="24" t="n">
        <v>23812</v>
      </c>
      <c r="M41" s="24" t="n">
        <v>23812</v>
      </c>
      <c r="N41" s="14" t="s">
        <v>139</v>
      </c>
      <c r="O41" s="21" t="s">
        <v>140</v>
      </c>
      <c r="P41" s="21" t="n">
        <v>66037541295</v>
      </c>
      <c r="Q41" s="25" t="n">
        <v>243339</v>
      </c>
      <c r="R41" s="25" t="n">
        <v>243433</v>
      </c>
    </row>
    <row r="42" s="21" customFormat="true" ht="192" hidden="false" customHeight="false" outlineLevel="0" collapsed="false">
      <c r="A42" s="20" t="n">
        <v>2566</v>
      </c>
      <c r="B42" s="21" t="s">
        <v>31</v>
      </c>
      <c r="C42" s="22" t="s">
        <v>32</v>
      </c>
      <c r="D42" s="21" t="s">
        <v>33</v>
      </c>
      <c r="E42" s="21" t="s">
        <v>34</v>
      </c>
      <c r="F42" s="21" t="s">
        <v>35</v>
      </c>
      <c r="G42" s="23" t="s">
        <v>141</v>
      </c>
      <c r="H42" s="24" t="n">
        <v>36000</v>
      </c>
      <c r="I42" s="21" t="s">
        <v>37</v>
      </c>
      <c r="J42" s="21" t="s">
        <v>38</v>
      </c>
      <c r="K42" s="21" t="s">
        <v>8</v>
      </c>
      <c r="L42" s="24" t="n">
        <v>31500</v>
      </c>
      <c r="M42" s="24" t="n">
        <v>31500</v>
      </c>
      <c r="N42" s="14" t="s">
        <v>142</v>
      </c>
      <c r="O42" s="21" t="s">
        <v>143</v>
      </c>
      <c r="P42" s="21" t="n">
        <v>66037172002</v>
      </c>
      <c r="Q42" s="25" t="n">
        <v>243332</v>
      </c>
      <c r="R42" s="25" t="n">
        <v>243342</v>
      </c>
    </row>
    <row r="43" s="21" customFormat="true" ht="96" hidden="false" customHeight="false" outlineLevel="0" collapsed="false">
      <c r="A43" s="20" t="n">
        <v>2566</v>
      </c>
      <c r="B43" s="21" t="s">
        <v>31</v>
      </c>
      <c r="C43" s="22" t="s">
        <v>32</v>
      </c>
      <c r="D43" s="21" t="s">
        <v>33</v>
      </c>
      <c r="E43" s="21" t="s">
        <v>34</v>
      </c>
      <c r="F43" s="21" t="s">
        <v>35</v>
      </c>
      <c r="G43" s="23" t="s">
        <v>144</v>
      </c>
      <c r="H43" s="24" t="n">
        <v>73900</v>
      </c>
      <c r="I43" s="21" t="s">
        <v>37</v>
      </c>
      <c r="J43" s="21" t="s">
        <v>38</v>
      </c>
      <c r="K43" s="21" t="s">
        <v>8</v>
      </c>
      <c r="L43" s="24" t="n">
        <v>71180</v>
      </c>
      <c r="M43" s="24" t="n">
        <v>71180</v>
      </c>
      <c r="N43" s="14" t="s">
        <v>145</v>
      </c>
      <c r="O43" s="21" t="s">
        <v>146</v>
      </c>
      <c r="P43" s="21" t="n">
        <v>66037177153</v>
      </c>
      <c r="Q43" s="25" t="n">
        <v>243329</v>
      </c>
      <c r="R43" s="25" t="n">
        <v>243359</v>
      </c>
    </row>
    <row r="44" s="21" customFormat="true" ht="168" hidden="false" customHeight="false" outlineLevel="0" collapsed="false">
      <c r="A44" s="20" t="n">
        <v>2566</v>
      </c>
      <c r="B44" s="21" t="s">
        <v>31</v>
      </c>
      <c r="C44" s="22" t="s">
        <v>32</v>
      </c>
      <c r="D44" s="21" t="s">
        <v>33</v>
      </c>
      <c r="E44" s="21" t="s">
        <v>34</v>
      </c>
      <c r="F44" s="21" t="s">
        <v>35</v>
      </c>
      <c r="G44" s="23" t="s">
        <v>147</v>
      </c>
      <c r="H44" s="24" t="n">
        <v>8500</v>
      </c>
      <c r="I44" s="21" t="s">
        <v>37</v>
      </c>
      <c r="J44" s="21" t="s">
        <v>38</v>
      </c>
      <c r="K44" s="21" t="s">
        <v>8</v>
      </c>
      <c r="L44" s="24" t="n">
        <v>8292.5</v>
      </c>
      <c r="M44" s="24" t="n">
        <v>8292.5</v>
      </c>
      <c r="N44" s="14" t="s">
        <v>49</v>
      </c>
      <c r="O44" s="21" t="s">
        <v>50</v>
      </c>
      <c r="P44" s="21" t="n">
        <v>66037182702</v>
      </c>
      <c r="Q44" s="25" t="n">
        <v>243328</v>
      </c>
      <c r="R44" s="25" t="n">
        <v>243333</v>
      </c>
    </row>
    <row r="45" s="21" customFormat="true" ht="96" hidden="false" customHeight="false" outlineLevel="0" collapsed="false">
      <c r="A45" s="20" t="n">
        <v>2566</v>
      </c>
      <c r="B45" s="21" t="s">
        <v>31</v>
      </c>
      <c r="C45" s="22" t="s">
        <v>32</v>
      </c>
      <c r="D45" s="21" t="s">
        <v>33</v>
      </c>
      <c r="E45" s="21" t="s">
        <v>34</v>
      </c>
      <c r="F45" s="21" t="s">
        <v>35</v>
      </c>
      <c r="G45" s="23" t="s">
        <v>148</v>
      </c>
      <c r="H45" s="24" t="n">
        <v>6500000</v>
      </c>
      <c r="I45" s="21" t="s">
        <v>37</v>
      </c>
      <c r="J45" s="21" t="s">
        <v>38</v>
      </c>
      <c r="K45" s="21" t="s">
        <v>6</v>
      </c>
      <c r="L45" s="24" t="n">
        <v>6495000</v>
      </c>
      <c r="M45" s="24" t="n">
        <v>6495000</v>
      </c>
      <c r="N45" s="14" t="s">
        <v>149</v>
      </c>
      <c r="O45" s="21" t="s">
        <v>150</v>
      </c>
      <c r="P45" s="21" t="n">
        <v>65107261346</v>
      </c>
      <c r="Q45" s="25" t="n">
        <v>243325</v>
      </c>
      <c r="R45" s="25" t="n">
        <v>243490</v>
      </c>
    </row>
    <row r="46" s="21" customFormat="true" ht="144" hidden="false" customHeight="false" outlineLevel="0" collapsed="false">
      <c r="A46" s="20" t="n">
        <v>2566</v>
      </c>
      <c r="B46" s="21" t="s">
        <v>31</v>
      </c>
      <c r="C46" s="22" t="s">
        <v>32</v>
      </c>
      <c r="D46" s="21" t="s">
        <v>33</v>
      </c>
      <c r="E46" s="21" t="s">
        <v>34</v>
      </c>
      <c r="F46" s="21" t="s">
        <v>35</v>
      </c>
      <c r="G46" s="23" t="s">
        <v>151</v>
      </c>
      <c r="H46" s="24" t="n">
        <v>8500</v>
      </c>
      <c r="I46" s="21" t="s">
        <v>37</v>
      </c>
      <c r="J46" s="21" t="s">
        <v>38</v>
      </c>
      <c r="K46" s="21" t="s">
        <v>8</v>
      </c>
      <c r="L46" s="24" t="n">
        <v>8000</v>
      </c>
      <c r="M46" s="24" t="n">
        <v>8000</v>
      </c>
      <c r="N46" s="14" t="s">
        <v>119</v>
      </c>
      <c r="O46" s="21" t="s">
        <v>47</v>
      </c>
      <c r="P46" s="21" t="n">
        <v>66037042088</v>
      </c>
      <c r="Q46" s="25" t="n">
        <v>243321</v>
      </c>
      <c r="R46" s="20" t="s">
        <v>152</v>
      </c>
    </row>
    <row r="47" s="21" customFormat="true" ht="72" hidden="false" customHeight="false" outlineLevel="0" collapsed="false">
      <c r="A47" s="20" t="n">
        <v>2566</v>
      </c>
      <c r="B47" s="21" t="s">
        <v>31</v>
      </c>
      <c r="C47" s="22" t="s">
        <v>32</v>
      </c>
      <c r="D47" s="21" t="s">
        <v>33</v>
      </c>
      <c r="E47" s="21" t="s">
        <v>34</v>
      </c>
      <c r="F47" s="21" t="s">
        <v>35</v>
      </c>
      <c r="G47" s="23" t="s">
        <v>153</v>
      </c>
      <c r="H47" s="24" t="n">
        <v>60000</v>
      </c>
      <c r="I47" s="21" t="s">
        <v>37</v>
      </c>
      <c r="J47" s="21" t="s">
        <v>38</v>
      </c>
      <c r="K47" s="21" t="s">
        <v>8</v>
      </c>
      <c r="L47" s="24" t="n">
        <v>59920</v>
      </c>
      <c r="M47" s="24" t="n">
        <v>59920</v>
      </c>
      <c r="N47" s="14" t="s">
        <v>154</v>
      </c>
      <c r="O47" s="21" t="s">
        <v>90</v>
      </c>
      <c r="P47" s="21" t="n">
        <v>66027583153</v>
      </c>
      <c r="Q47" s="25" t="n">
        <v>243319</v>
      </c>
      <c r="R47" s="25" t="n">
        <v>243326</v>
      </c>
    </row>
    <row r="48" s="21" customFormat="true" ht="120" hidden="false" customHeight="false" outlineLevel="0" collapsed="false">
      <c r="A48" s="20" t="n">
        <v>2566</v>
      </c>
      <c r="B48" s="21" t="s">
        <v>31</v>
      </c>
      <c r="C48" s="22" t="s">
        <v>32</v>
      </c>
      <c r="D48" s="21" t="s">
        <v>33</v>
      </c>
      <c r="E48" s="21" t="s">
        <v>34</v>
      </c>
      <c r="F48" s="21" t="s">
        <v>35</v>
      </c>
      <c r="G48" s="23" t="s">
        <v>155</v>
      </c>
      <c r="H48" s="24" t="n">
        <v>500000</v>
      </c>
      <c r="I48" s="21" t="s">
        <v>37</v>
      </c>
      <c r="J48" s="21" t="s">
        <v>38</v>
      </c>
      <c r="K48" s="21" t="s">
        <v>8</v>
      </c>
      <c r="L48" s="24" t="n">
        <v>498000</v>
      </c>
      <c r="M48" s="24" t="n">
        <v>498000</v>
      </c>
      <c r="N48" s="14" t="s">
        <v>46</v>
      </c>
      <c r="O48" s="21" t="s">
        <v>47</v>
      </c>
      <c r="P48" s="21" t="n">
        <v>66027268881</v>
      </c>
      <c r="Q48" s="25" t="n">
        <v>243315</v>
      </c>
      <c r="R48" s="25" t="n">
        <v>243345</v>
      </c>
    </row>
    <row r="49" s="21" customFormat="true" ht="72" hidden="false" customHeight="false" outlineLevel="0" collapsed="false">
      <c r="A49" s="20" t="n">
        <v>2566</v>
      </c>
      <c r="B49" s="21" t="s">
        <v>31</v>
      </c>
      <c r="C49" s="22" t="s">
        <v>32</v>
      </c>
      <c r="D49" s="21" t="s">
        <v>33</v>
      </c>
      <c r="E49" s="21" t="s">
        <v>34</v>
      </c>
      <c r="F49" s="21" t="s">
        <v>35</v>
      </c>
      <c r="G49" s="23" t="s">
        <v>156</v>
      </c>
      <c r="H49" s="24" t="n">
        <v>70000</v>
      </c>
      <c r="I49" s="21" t="s">
        <v>37</v>
      </c>
      <c r="J49" s="21" t="s">
        <v>38</v>
      </c>
      <c r="K49" s="21" t="s">
        <v>8</v>
      </c>
      <c r="L49" s="24" t="n">
        <v>59600</v>
      </c>
      <c r="M49" s="24" t="n">
        <v>59600</v>
      </c>
      <c r="N49" s="14" t="s">
        <v>65</v>
      </c>
      <c r="O49" s="21" t="s">
        <v>66</v>
      </c>
      <c r="P49" s="21" t="n">
        <v>66027445422</v>
      </c>
      <c r="Q49" s="25" t="n">
        <v>243313</v>
      </c>
      <c r="R49" s="25" t="n">
        <v>243318</v>
      </c>
    </row>
    <row r="50" s="21" customFormat="true" ht="144" hidden="false" customHeight="false" outlineLevel="0" collapsed="false">
      <c r="A50" s="20" t="n">
        <v>2566</v>
      </c>
      <c r="B50" s="21" t="s">
        <v>31</v>
      </c>
      <c r="C50" s="22" t="s">
        <v>32</v>
      </c>
      <c r="D50" s="21" t="s">
        <v>33</v>
      </c>
      <c r="E50" s="21" t="s">
        <v>34</v>
      </c>
      <c r="F50" s="21" t="s">
        <v>35</v>
      </c>
      <c r="G50" s="23" t="s">
        <v>157</v>
      </c>
      <c r="H50" s="24" t="n">
        <v>98000</v>
      </c>
      <c r="I50" s="21" t="s">
        <v>37</v>
      </c>
      <c r="J50" s="21" t="s">
        <v>38</v>
      </c>
      <c r="K50" s="21" t="s">
        <v>8</v>
      </c>
      <c r="L50" s="24" t="n">
        <v>92078.85</v>
      </c>
      <c r="M50" s="24" t="n">
        <v>92078.85</v>
      </c>
      <c r="N50" s="14" t="s">
        <v>68</v>
      </c>
      <c r="O50" s="21" t="s">
        <v>158</v>
      </c>
      <c r="P50" s="21" t="n">
        <v>66027490020</v>
      </c>
      <c r="Q50" s="25" t="n">
        <v>243313</v>
      </c>
      <c r="R50" s="25" t="n">
        <v>243323</v>
      </c>
    </row>
    <row r="51" s="21" customFormat="true" ht="72" hidden="false" customHeight="false" outlineLevel="0" collapsed="false">
      <c r="A51" s="20" t="n">
        <v>2566</v>
      </c>
      <c r="B51" s="21" t="s">
        <v>31</v>
      </c>
      <c r="C51" s="22" t="s">
        <v>32</v>
      </c>
      <c r="D51" s="21" t="s">
        <v>33</v>
      </c>
      <c r="E51" s="21" t="s">
        <v>34</v>
      </c>
      <c r="F51" s="21" t="s">
        <v>35</v>
      </c>
      <c r="G51" s="23" t="s">
        <v>159</v>
      </c>
      <c r="H51" s="24" t="n">
        <v>230000</v>
      </c>
      <c r="I51" s="21" t="s">
        <v>37</v>
      </c>
      <c r="J51" s="21" t="s">
        <v>38</v>
      </c>
      <c r="K51" s="21" t="s">
        <v>8</v>
      </c>
      <c r="L51" s="24" t="n">
        <v>206152</v>
      </c>
      <c r="M51" s="24" t="n">
        <v>206152</v>
      </c>
      <c r="N51" s="14" t="s">
        <v>49</v>
      </c>
      <c r="O51" s="21" t="s">
        <v>50</v>
      </c>
      <c r="P51" s="21" t="n">
        <v>66027347557</v>
      </c>
      <c r="Q51" s="25" t="n">
        <v>243307</v>
      </c>
      <c r="R51" s="25" t="n">
        <v>243314</v>
      </c>
    </row>
    <row r="52" s="21" customFormat="true" ht="72" hidden="false" customHeight="false" outlineLevel="0" collapsed="false">
      <c r="A52" s="20" t="n">
        <v>2566</v>
      </c>
      <c r="B52" s="21" t="s">
        <v>31</v>
      </c>
      <c r="C52" s="22" t="s">
        <v>32</v>
      </c>
      <c r="D52" s="21" t="s">
        <v>33</v>
      </c>
      <c r="E52" s="21" t="s">
        <v>34</v>
      </c>
      <c r="F52" s="21" t="s">
        <v>35</v>
      </c>
      <c r="G52" s="23" t="s">
        <v>160</v>
      </c>
      <c r="H52" s="24" t="n">
        <v>10000</v>
      </c>
      <c r="I52" s="21" t="s">
        <v>37</v>
      </c>
      <c r="J52" s="21" t="s">
        <v>38</v>
      </c>
      <c r="K52" s="21" t="s">
        <v>8</v>
      </c>
      <c r="L52" s="24" t="n">
        <v>8200</v>
      </c>
      <c r="M52" s="24" t="n">
        <v>8200</v>
      </c>
      <c r="N52" s="14" t="s">
        <v>58</v>
      </c>
      <c r="O52" s="21" t="s">
        <v>59</v>
      </c>
      <c r="P52" s="21" t="n">
        <v>66027336259</v>
      </c>
      <c r="Q52" s="25" t="n">
        <v>243306</v>
      </c>
      <c r="R52" s="25" t="n">
        <v>243313</v>
      </c>
    </row>
    <row r="53" s="21" customFormat="true" ht="120" hidden="false" customHeight="false" outlineLevel="0" collapsed="false">
      <c r="A53" s="20" t="n">
        <v>2566</v>
      </c>
      <c r="B53" s="21" t="s">
        <v>31</v>
      </c>
      <c r="C53" s="22" t="s">
        <v>32</v>
      </c>
      <c r="D53" s="21" t="s">
        <v>33</v>
      </c>
      <c r="E53" s="21" t="s">
        <v>34</v>
      </c>
      <c r="F53" s="21" t="s">
        <v>35</v>
      </c>
      <c r="G53" s="23" t="s">
        <v>161</v>
      </c>
      <c r="H53" s="24" t="n">
        <v>43000</v>
      </c>
      <c r="I53" s="21" t="s">
        <v>37</v>
      </c>
      <c r="J53" s="21" t="s">
        <v>38</v>
      </c>
      <c r="K53" s="21" t="s">
        <v>8</v>
      </c>
      <c r="L53" s="24" t="n">
        <v>42800</v>
      </c>
      <c r="M53" s="24" t="n">
        <v>42800</v>
      </c>
      <c r="N53" s="14" t="s">
        <v>162</v>
      </c>
      <c r="O53" s="21" t="s">
        <v>117</v>
      </c>
      <c r="P53" s="21" t="n">
        <v>66017353432</v>
      </c>
      <c r="Q53" s="25" t="n">
        <v>243285</v>
      </c>
      <c r="R53" s="25" t="n">
        <v>243295</v>
      </c>
    </row>
    <row r="54" s="21" customFormat="true" ht="120" hidden="false" customHeight="false" outlineLevel="0" collapsed="false">
      <c r="A54" s="20" t="n">
        <v>2566</v>
      </c>
      <c r="B54" s="21" t="s">
        <v>31</v>
      </c>
      <c r="C54" s="22" t="s">
        <v>32</v>
      </c>
      <c r="D54" s="21" t="s">
        <v>33</v>
      </c>
      <c r="E54" s="21" t="s">
        <v>34</v>
      </c>
      <c r="F54" s="21" t="s">
        <v>35</v>
      </c>
      <c r="G54" s="23" t="s">
        <v>163</v>
      </c>
      <c r="H54" s="24" t="n">
        <v>713000</v>
      </c>
      <c r="I54" s="21" t="s">
        <v>37</v>
      </c>
      <c r="J54" s="21" t="s">
        <v>38</v>
      </c>
      <c r="K54" s="21" t="s">
        <v>6</v>
      </c>
      <c r="L54" s="24" t="n">
        <v>639000</v>
      </c>
      <c r="M54" s="24" t="n">
        <v>639000</v>
      </c>
      <c r="N54" s="14" t="s">
        <v>164</v>
      </c>
      <c r="O54" s="21" t="s">
        <v>165</v>
      </c>
      <c r="P54" s="21" t="n">
        <v>65127430201</v>
      </c>
      <c r="Q54" s="25" t="n">
        <v>243298</v>
      </c>
      <c r="R54" s="25" t="n">
        <v>243388</v>
      </c>
    </row>
    <row r="55" s="21" customFormat="true" ht="96" hidden="false" customHeight="false" outlineLevel="0" collapsed="false">
      <c r="A55" s="20" t="n">
        <v>2566</v>
      </c>
      <c r="B55" s="21" t="s">
        <v>31</v>
      </c>
      <c r="C55" s="22" t="s">
        <v>32</v>
      </c>
      <c r="D55" s="21" t="s">
        <v>33</v>
      </c>
      <c r="E55" s="21" t="s">
        <v>34</v>
      </c>
      <c r="F55" s="21" t="s">
        <v>35</v>
      </c>
      <c r="G55" s="23" t="s">
        <v>166</v>
      </c>
      <c r="H55" s="24" t="n">
        <v>7264000</v>
      </c>
      <c r="I55" s="21" t="s">
        <v>37</v>
      </c>
      <c r="J55" s="21" t="s">
        <v>38</v>
      </c>
      <c r="K55" s="21" t="s">
        <v>6</v>
      </c>
      <c r="L55" s="24" t="n">
        <v>6950000</v>
      </c>
      <c r="M55" s="24" t="n">
        <v>6950000</v>
      </c>
      <c r="N55" s="14" t="s">
        <v>167</v>
      </c>
      <c r="O55" s="21" t="s">
        <v>168</v>
      </c>
      <c r="P55" s="21" t="n">
        <v>65117332331</v>
      </c>
      <c r="Q55" s="25" t="n">
        <v>243294</v>
      </c>
      <c r="R55" s="25" t="n">
        <v>243504</v>
      </c>
    </row>
    <row r="56" s="21" customFormat="true" ht="120" hidden="false" customHeight="false" outlineLevel="0" collapsed="false">
      <c r="A56" s="20" t="n">
        <v>2566</v>
      </c>
      <c r="B56" s="21" t="s">
        <v>31</v>
      </c>
      <c r="C56" s="22" t="s">
        <v>32</v>
      </c>
      <c r="D56" s="21" t="s">
        <v>33</v>
      </c>
      <c r="E56" s="21" t="s">
        <v>34</v>
      </c>
      <c r="F56" s="21" t="s">
        <v>35</v>
      </c>
      <c r="G56" s="23" t="s">
        <v>169</v>
      </c>
      <c r="H56" s="24" t="n">
        <v>124300</v>
      </c>
      <c r="I56" s="21" t="s">
        <v>37</v>
      </c>
      <c r="J56" s="21" t="s">
        <v>38</v>
      </c>
      <c r="K56" s="21" t="s">
        <v>8</v>
      </c>
      <c r="L56" s="24" t="n">
        <v>122237.57</v>
      </c>
      <c r="M56" s="24" t="n">
        <v>122237.57</v>
      </c>
      <c r="N56" s="14" t="s">
        <v>68</v>
      </c>
      <c r="O56" s="21" t="s">
        <v>158</v>
      </c>
      <c r="P56" s="21" t="n">
        <v>66017515401</v>
      </c>
      <c r="Q56" s="25" t="n">
        <v>243284</v>
      </c>
      <c r="R56" s="20" t="s">
        <v>170</v>
      </c>
    </row>
    <row r="57" s="21" customFormat="true" ht="120" hidden="false" customHeight="false" outlineLevel="0" collapsed="false">
      <c r="A57" s="20" t="n">
        <v>2566</v>
      </c>
      <c r="B57" s="21" t="s">
        <v>31</v>
      </c>
      <c r="C57" s="22" t="s">
        <v>32</v>
      </c>
      <c r="D57" s="21" t="s">
        <v>33</v>
      </c>
      <c r="E57" s="21" t="s">
        <v>34</v>
      </c>
      <c r="F57" s="21" t="s">
        <v>35</v>
      </c>
      <c r="G57" s="23" t="s">
        <v>171</v>
      </c>
      <c r="H57" s="24" t="n">
        <v>9100</v>
      </c>
      <c r="I57" s="21" t="s">
        <v>37</v>
      </c>
      <c r="J57" s="21" t="s">
        <v>38</v>
      </c>
      <c r="K57" s="21" t="s">
        <v>8</v>
      </c>
      <c r="L57" s="24" t="n">
        <v>9095</v>
      </c>
      <c r="M57" s="24" t="n">
        <v>9095</v>
      </c>
      <c r="N57" s="14" t="s">
        <v>172</v>
      </c>
      <c r="O57" s="21" t="s">
        <v>173</v>
      </c>
      <c r="P57" s="21" t="n">
        <v>66017233614</v>
      </c>
      <c r="Q57" s="25" t="n">
        <v>243273</v>
      </c>
      <c r="R57" s="25" t="n">
        <v>243280</v>
      </c>
    </row>
    <row r="58" s="21" customFormat="true" ht="120" hidden="false" customHeight="false" outlineLevel="0" collapsed="false">
      <c r="A58" s="20" t="n">
        <v>2566</v>
      </c>
      <c r="B58" s="21" t="s">
        <v>31</v>
      </c>
      <c r="C58" s="22" t="s">
        <v>32</v>
      </c>
      <c r="D58" s="21" t="s">
        <v>33</v>
      </c>
      <c r="E58" s="21" t="s">
        <v>34</v>
      </c>
      <c r="F58" s="21" t="s">
        <v>35</v>
      </c>
      <c r="G58" s="23" t="s">
        <v>174</v>
      </c>
      <c r="H58" s="24" t="n">
        <v>154000</v>
      </c>
      <c r="I58" s="21" t="s">
        <v>37</v>
      </c>
      <c r="J58" s="21" t="s">
        <v>38</v>
      </c>
      <c r="K58" s="21" t="s">
        <v>8</v>
      </c>
      <c r="L58" s="24" t="n">
        <v>153866</v>
      </c>
      <c r="M58" s="24" t="n">
        <v>153866</v>
      </c>
      <c r="N58" s="14" t="s">
        <v>162</v>
      </c>
      <c r="O58" s="21" t="s">
        <v>117</v>
      </c>
      <c r="P58" s="21" t="n">
        <v>66017239151</v>
      </c>
      <c r="Q58" s="25" t="n">
        <v>243273</v>
      </c>
      <c r="R58" s="25" t="n">
        <v>243303</v>
      </c>
    </row>
    <row r="59" s="21" customFormat="true" ht="144" hidden="false" customHeight="false" outlineLevel="0" collapsed="false">
      <c r="A59" s="20" t="n">
        <v>2566</v>
      </c>
      <c r="B59" s="21" t="s">
        <v>31</v>
      </c>
      <c r="C59" s="22" t="s">
        <v>32</v>
      </c>
      <c r="D59" s="21" t="s">
        <v>33</v>
      </c>
      <c r="E59" s="21" t="s">
        <v>34</v>
      </c>
      <c r="F59" s="21" t="s">
        <v>35</v>
      </c>
      <c r="G59" s="23" t="s">
        <v>175</v>
      </c>
      <c r="H59" s="24" t="n">
        <v>13000</v>
      </c>
      <c r="I59" s="21" t="s">
        <v>37</v>
      </c>
      <c r="J59" s="21" t="s">
        <v>38</v>
      </c>
      <c r="K59" s="21" t="s">
        <v>8</v>
      </c>
      <c r="L59" s="24" t="n">
        <v>12792.92</v>
      </c>
      <c r="M59" s="24" t="n">
        <v>12792.92</v>
      </c>
      <c r="N59" s="14" t="s">
        <v>176</v>
      </c>
      <c r="O59" s="21" t="s">
        <v>69</v>
      </c>
      <c r="P59" s="21" t="n">
        <v>66017039028</v>
      </c>
      <c r="Q59" s="25" t="n">
        <v>243263</v>
      </c>
      <c r="R59" s="25" t="n">
        <v>243267</v>
      </c>
    </row>
    <row r="60" s="21" customFormat="true" ht="72" hidden="false" customHeight="false" outlineLevel="0" collapsed="false">
      <c r="A60" s="20" t="n">
        <v>2566</v>
      </c>
      <c r="B60" s="21" t="s">
        <v>31</v>
      </c>
      <c r="C60" s="22" t="s">
        <v>32</v>
      </c>
      <c r="D60" s="21" t="s">
        <v>33</v>
      </c>
      <c r="E60" s="21" t="s">
        <v>34</v>
      </c>
      <c r="F60" s="21" t="s">
        <v>35</v>
      </c>
      <c r="G60" s="23" t="s">
        <v>177</v>
      </c>
      <c r="H60" s="24" t="n">
        <v>3000</v>
      </c>
      <c r="I60" s="21" t="s">
        <v>37</v>
      </c>
      <c r="J60" s="21" t="s">
        <v>54</v>
      </c>
      <c r="K60" s="21" t="s">
        <v>8</v>
      </c>
      <c r="L60" s="24" t="n">
        <v>3000</v>
      </c>
      <c r="M60" s="24" t="n">
        <v>3000</v>
      </c>
      <c r="N60" s="14" t="s">
        <v>178</v>
      </c>
      <c r="O60" s="21" t="s">
        <v>179</v>
      </c>
      <c r="P60" s="21" t="n">
        <v>65127395646</v>
      </c>
      <c r="Q60" s="25" t="n">
        <v>243251</v>
      </c>
      <c r="R60" s="25" t="n">
        <v>244350</v>
      </c>
    </row>
    <row r="61" s="21" customFormat="true" ht="96" hidden="false" customHeight="false" outlineLevel="0" collapsed="false">
      <c r="A61" s="20" t="n">
        <v>2566</v>
      </c>
      <c r="B61" s="21" t="s">
        <v>31</v>
      </c>
      <c r="C61" s="22" t="s">
        <v>32</v>
      </c>
      <c r="D61" s="21" t="s">
        <v>33</v>
      </c>
      <c r="E61" s="21" t="s">
        <v>34</v>
      </c>
      <c r="F61" s="21" t="s">
        <v>35</v>
      </c>
      <c r="G61" s="23" t="s">
        <v>180</v>
      </c>
      <c r="H61" s="24" t="n">
        <v>1250000</v>
      </c>
      <c r="I61" s="21" t="s">
        <v>37</v>
      </c>
      <c r="J61" s="21" t="s">
        <v>38</v>
      </c>
      <c r="K61" s="21" t="s">
        <v>8</v>
      </c>
      <c r="L61" s="24" t="n">
        <v>1078847.3</v>
      </c>
      <c r="M61" s="24" t="n">
        <v>1078847.3</v>
      </c>
      <c r="N61" s="14" t="s">
        <v>181</v>
      </c>
      <c r="O61" s="23" t="s">
        <v>182</v>
      </c>
      <c r="P61" s="21" t="n">
        <v>65117181562</v>
      </c>
      <c r="Q61" s="25" t="n">
        <v>243208</v>
      </c>
      <c r="R61" s="25" t="n">
        <v>243338</v>
      </c>
    </row>
    <row r="62" s="21" customFormat="true" ht="96" hidden="false" customHeight="false" outlineLevel="0" collapsed="false">
      <c r="A62" s="20" t="n">
        <v>2566</v>
      </c>
      <c r="B62" s="21" t="s">
        <v>31</v>
      </c>
      <c r="C62" s="22" t="s">
        <v>32</v>
      </c>
      <c r="D62" s="21" t="s">
        <v>33</v>
      </c>
      <c r="E62" s="21" t="s">
        <v>34</v>
      </c>
      <c r="F62" s="21" t="s">
        <v>35</v>
      </c>
      <c r="G62" s="23" t="s">
        <v>183</v>
      </c>
      <c r="H62" s="24" t="n">
        <v>5000</v>
      </c>
      <c r="I62" s="21" t="s">
        <v>37</v>
      </c>
      <c r="J62" s="21" t="s">
        <v>38</v>
      </c>
      <c r="K62" s="21" t="s">
        <v>8</v>
      </c>
      <c r="L62" s="24" t="n">
        <v>4815</v>
      </c>
      <c r="M62" s="24" t="n">
        <v>4815</v>
      </c>
      <c r="N62" s="14" t="s">
        <v>49</v>
      </c>
      <c r="O62" s="21" t="s">
        <v>50</v>
      </c>
      <c r="P62" s="21" t="n">
        <v>65127113958</v>
      </c>
      <c r="Q62" s="25" t="n">
        <v>243231</v>
      </c>
      <c r="R62" s="20" t="s">
        <v>184</v>
      </c>
    </row>
    <row r="63" s="21" customFormat="true" ht="96" hidden="false" customHeight="false" outlineLevel="0" collapsed="false">
      <c r="A63" s="20" t="n">
        <v>2566</v>
      </c>
      <c r="B63" s="21" t="s">
        <v>31</v>
      </c>
      <c r="C63" s="22" t="s">
        <v>32</v>
      </c>
      <c r="D63" s="21" t="s">
        <v>33</v>
      </c>
      <c r="E63" s="21" t="s">
        <v>34</v>
      </c>
      <c r="F63" s="21" t="s">
        <v>35</v>
      </c>
      <c r="G63" s="23" t="s">
        <v>185</v>
      </c>
      <c r="H63" s="24" t="n">
        <v>8000</v>
      </c>
      <c r="I63" s="21" t="s">
        <v>37</v>
      </c>
      <c r="J63" s="21" t="s">
        <v>38</v>
      </c>
      <c r="K63" s="21" t="s">
        <v>8</v>
      </c>
      <c r="L63" s="24" t="n">
        <v>7329.5</v>
      </c>
      <c r="M63" s="24" t="n">
        <v>7329.5</v>
      </c>
      <c r="N63" s="14" t="s">
        <v>49</v>
      </c>
      <c r="O63" s="21" t="s">
        <v>50</v>
      </c>
      <c r="P63" s="21" t="n">
        <v>65127108550</v>
      </c>
      <c r="Q63" s="25" t="n">
        <v>243231</v>
      </c>
      <c r="R63" s="20" t="s">
        <v>184</v>
      </c>
    </row>
    <row r="64" s="21" customFormat="true" ht="72" hidden="false" customHeight="false" outlineLevel="0" collapsed="false">
      <c r="A64" s="20" t="n">
        <v>2566</v>
      </c>
      <c r="B64" s="21" t="s">
        <v>31</v>
      </c>
      <c r="C64" s="22" t="s">
        <v>32</v>
      </c>
      <c r="D64" s="21" t="s">
        <v>33</v>
      </c>
      <c r="E64" s="21" t="s">
        <v>34</v>
      </c>
      <c r="F64" s="21" t="s">
        <v>35</v>
      </c>
      <c r="G64" s="23" t="s">
        <v>186</v>
      </c>
      <c r="H64" s="24" t="n">
        <v>4000</v>
      </c>
      <c r="I64" s="21" t="s">
        <v>37</v>
      </c>
      <c r="J64" s="21" t="s">
        <v>38</v>
      </c>
      <c r="K64" s="21" t="s">
        <v>8</v>
      </c>
      <c r="L64" s="24" t="n">
        <v>3096</v>
      </c>
      <c r="M64" s="24" t="n">
        <v>3096</v>
      </c>
      <c r="N64" s="14" t="s">
        <v>187</v>
      </c>
      <c r="O64" s="21" t="s">
        <v>188</v>
      </c>
      <c r="P64" s="21" t="n">
        <v>65127111575</v>
      </c>
      <c r="Q64" s="25" t="n">
        <v>243231</v>
      </c>
      <c r="R64" s="25" t="n">
        <v>243238</v>
      </c>
    </row>
    <row r="65" s="21" customFormat="true" ht="72" hidden="false" customHeight="false" outlineLevel="0" collapsed="false">
      <c r="A65" s="20" t="n">
        <v>2566</v>
      </c>
      <c r="B65" s="21" t="s">
        <v>31</v>
      </c>
      <c r="C65" s="22" t="s">
        <v>32</v>
      </c>
      <c r="D65" s="21" t="s">
        <v>33</v>
      </c>
      <c r="E65" s="21" t="s">
        <v>34</v>
      </c>
      <c r="F65" s="21" t="s">
        <v>35</v>
      </c>
      <c r="G65" s="23" t="s">
        <v>189</v>
      </c>
      <c r="H65" s="24" t="n">
        <v>25000</v>
      </c>
      <c r="I65" s="21" t="s">
        <v>37</v>
      </c>
      <c r="J65" s="21" t="s">
        <v>38</v>
      </c>
      <c r="K65" s="21" t="s">
        <v>8</v>
      </c>
      <c r="L65" s="24" t="n">
        <v>20116</v>
      </c>
      <c r="M65" s="24" t="n">
        <v>20116</v>
      </c>
      <c r="N65" s="14" t="s">
        <v>190</v>
      </c>
      <c r="O65" s="21" t="s">
        <v>117</v>
      </c>
      <c r="P65" s="21" t="n">
        <v>65117472525</v>
      </c>
      <c r="Q65" s="25" t="n">
        <v>243216</v>
      </c>
      <c r="R65" s="20" t="s">
        <v>191</v>
      </c>
    </row>
    <row r="66" s="21" customFormat="true" ht="72" hidden="false" customHeight="false" outlineLevel="0" collapsed="false">
      <c r="A66" s="20" t="n">
        <v>2566</v>
      </c>
      <c r="B66" s="21" t="s">
        <v>31</v>
      </c>
      <c r="C66" s="22" t="s">
        <v>32</v>
      </c>
      <c r="D66" s="21" t="s">
        <v>33</v>
      </c>
      <c r="E66" s="21" t="s">
        <v>34</v>
      </c>
      <c r="F66" s="21" t="s">
        <v>35</v>
      </c>
      <c r="G66" s="23" t="s">
        <v>192</v>
      </c>
      <c r="H66" s="24" t="n">
        <v>6700</v>
      </c>
      <c r="I66" s="21" t="s">
        <v>37</v>
      </c>
      <c r="J66" s="21" t="s">
        <v>38</v>
      </c>
      <c r="K66" s="21" t="s">
        <v>8</v>
      </c>
      <c r="L66" s="24" t="n">
        <v>6655.4</v>
      </c>
      <c r="M66" s="24" t="n">
        <v>6655.4</v>
      </c>
      <c r="N66" s="14" t="s">
        <v>68</v>
      </c>
      <c r="O66" s="21" t="s">
        <v>158</v>
      </c>
      <c r="P66" s="21" t="n">
        <v>65117227104</v>
      </c>
      <c r="Q66" s="25" t="n">
        <v>243209</v>
      </c>
      <c r="R66" s="25" t="n">
        <v>243214</v>
      </c>
    </row>
    <row r="67" s="21" customFormat="true" ht="96" hidden="false" customHeight="false" outlineLevel="0" collapsed="false">
      <c r="A67" s="20" t="n">
        <v>2566</v>
      </c>
      <c r="B67" s="21" t="s">
        <v>31</v>
      </c>
      <c r="C67" s="22" t="s">
        <v>32</v>
      </c>
      <c r="D67" s="21" t="s">
        <v>33</v>
      </c>
      <c r="E67" s="21" t="s">
        <v>34</v>
      </c>
      <c r="F67" s="21" t="s">
        <v>35</v>
      </c>
      <c r="G67" s="23" t="s">
        <v>193</v>
      </c>
      <c r="H67" s="24" t="n">
        <v>5500</v>
      </c>
      <c r="I67" s="21" t="s">
        <v>37</v>
      </c>
      <c r="J67" s="21" t="s">
        <v>38</v>
      </c>
      <c r="K67" s="21" t="s">
        <v>8</v>
      </c>
      <c r="L67" s="24" t="n">
        <v>5350</v>
      </c>
      <c r="M67" s="24" t="n">
        <v>5350</v>
      </c>
      <c r="N67" s="14" t="s">
        <v>194</v>
      </c>
      <c r="O67" s="21" t="s">
        <v>195</v>
      </c>
      <c r="P67" s="21" t="n">
        <v>65107376159</v>
      </c>
      <c r="Q67" s="25" t="n">
        <v>243192</v>
      </c>
      <c r="R67" s="25" t="n">
        <v>243197</v>
      </c>
    </row>
    <row r="68" s="21" customFormat="true" ht="96" hidden="false" customHeight="false" outlineLevel="0" collapsed="false">
      <c r="A68" s="20" t="n">
        <v>2566</v>
      </c>
      <c r="B68" s="21" t="s">
        <v>31</v>
      </c>
      <c r="C68" s="22" t="s">
        <v>32</v>
      </c>
      <c r="D68" s="21" t="s">
        <v>33</v>
      </c>
      <c r="E68" s="21" t="s">
        <v>34</v>
      </c>
      <c r="F68" s="21" t="s">
        <v>35</v>
      </c>
      <c r="G68" s="23" t="s">
        <v>193</v>
      </c>
      <c r="H68" s="24" t="n">
        <v>8100</v>
      </c>
      <c r="I68" s="21" t="s">
        <v>37</v>
      </c>
      <c r="J68" s="21" t="s">
        <v>38</v>
      </c>
      <c r="K68" s="21" t="s">
        <v>8</v>
      </c>
      <c r="L68" s="24" t="n">
        <v>8025</v>
      </c>
      <c r="M68" s="24" t="n">
        <v>8025</v>
      </c>
      <c r="N68" s="14" t="s">
        <v>196</v>
      </c>
      <c r="O68" s="21" t="s">
        <v>195</v>
      </c>
      <c r="P68" s="21" t="n">
        <v>65107197140</v>
      </c>
      <c r="Q68" s="25" t="n">
        <v>243179</v>
      </c>
      <c r="R68" s="20" t="s">
        <v>197</v>
      </c>
    </row>
  </sheetData>
  <dataValidations count="3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98</v>
      </c>
      <c r="B1" s="27" t="s">
        <v>199</v>
      </c>
      <c r="C1" s="27" t="s">
        <v>200</v>
      </c>
    </row>
    <row r="2" customFormat="false" ht="27.75" hidden="false" customHeight="false" outlineLevel="0" collapsed="false">
      <c r="A2" s="27" t="s">
        <v>201</v>
      </c>
      <c r="B2" s="27" t="s">
        <v>202</v>
      </c>
      <c r="C2" s="27" t="s">
        <v>203</v>
      </c>
    </row>
    <row r="3" customFormat="false" ht="27.75" hidden="false" customHeight="false" outlineLevel="0" collapsed="false">
      <c r="A3" s="27" t="s">
        <v>204</v>
      </c>
      <c r="B3" s="27" t="s">
        <v>19</v>
      </c>
      <c r="C3" s="27" t="s">
        <v>205</v>
      </c>
    </row>
    <row r="4" customFormat="false" ht="27.75" hidden="false" customHeight="false" outlineLevel="0" collapsed="false">
      <c r="A4" s="27" t="s">
        <v>206</v>
      </c>
      <c r="B4" s="27" t="s">
        <v>31</v>
      </c>
      <c r="C4" s="27" t="s">
        <v>207</v>
      </c>
    </row>
    <row r="5" customFormat="false" ht="27.75" hidden="false" customHeight="false" outlineLevel="0" collapsed="false">
      <c r="A5" s="27" t="s">
        <v>208</v>
      </c>
      <c r="B5" s="27" t="s">
        <v>209</v>
      </c>
      <c r="C5" s="27" t="s">
        <v>210</v>
      </c>
    </row>
    <row r="6" customFormat="false" ht="27.75" hidden="false" customHeight="false" outlineLevel="0" collapsed="false">
      <c r="A6" s="27" t="s">
        <v>211</v>
      </c>
      <c r="B6" s="27" t="s">
        <v>212</v>
      </c>
      <c r="C6" s="27" t="s">
        <v>213</v>
      </c>
    </row>
    <row r="7" customFormat="false" ht="27.75" hidden="false" customHeight="false" outlineLevel="0" collapsed="false">
      <c r="A7" s="27" t="s">
        <v>214</v>
      </c>
      <c r="B7" s="27" t="s">
        <v>215</v>
      </c>
      <c r="C7" s="27" t="s">
        <v>216</v>
      </c>
    </row>
    <row r="8" customFormat="false" ht="27.75" hidden="false" customHeight="false" outlineLevel="0" collapsed="false">
      <c r="A8" s="27" t="s">
        <v>217</v>
      </c>
      <c r="B8" s="27" t="s">
        <v>218</v>
      </c>
      <c r="C8" s="27" t="s">
        <v>219</v>
      </c>
    </row>
    <row r="9" customFormat="false" ht="27.75" hidden="false" customHeight="false" outlineLevel="0" collapsed="false">
      <c r="A9" s="27" t="s">
        <v>220</v>
      </c>
      <c r="B9" s="27" t="s">
        <v>221</v>
      </c>
      <c r="C9" s="27" t="s">
        <v>222</v>
      </c>
    </row>
    <row r="10" customFormat="false" ht="27.75" hidden="false" customHeight="false" outlineLevel="0" collapsed="false">
      <c r="A10" s="27" t="s">
        <v>223</v>
      </c>
      <c r="B10" s="27" t="s">
        <v>224</v>
      </c>
      <c r="C10" s="27" t="s">
        <v>225</v>
      </c>
    </row>
    <row r="11" customFormat="false" ht="27.75" hidden="false" customHeight="false" outlineLevel="0" collapsed="false">
      <c r="A11" s="27" t="s">
        <v>226</v>
      </c>
      <c r="B11" s="27" t="s">
        <v>227</v>
      </c>
      <c r="C11" s="27" t="s">
        <v>228</v>
      </c>
    </row>
    <row r="12" customFormat="false" ht="27.75" hidden="false" customHeight="false" outlineLevel="0" collapsed="false">
      <c r="A12" s="27" t="s">
        <v>229</v>
      </c>
      <c r="B12" s="27" t="s">
        <v>230</v>
      </c>
      <c r="C12" s="27" t="s">
        <v>231</v>
      </c>
    </row>
    <row r="13" customFormat="false" ht="27.75" hidden="false" customHeight="false" outlineLevel="0" collapsed="false">
      <c r="A13" s="27" t="s">
        <v>232</v>
      </c>
      <c r="B13" s="27" t="s">
        <v>233</v>
      </c>
      <c r="C13" s="27" t="s">
        <v>234</v>
      </c>
    </row>
    <row r="14" customFormat="false" ht="27.75" hidden="false" customHeight="false" outlineLevel="0" collapsed="false">
      <c r="A14" s="27" t="s">
        <v>235</v>
      </c>
      <c r="B14" s="27" t="s">
        <v>236</v>
      </c>
      <c r="C14" s="27" t="s">
        <v>237</v>
      </c>
    </row>
    <row r="15" customFormat="false" ht="27.75" hidden="false" customHeight="false" outlineLevel="0" collapsed="false">
      <c r="A15" s="27" t="s">
        <v>238</v>
      </c>
      <c r="B15" s="27" t="s">
        <v>239</v>
      </c>
      <c r="C15" s="27" t="s">
        <v>240</v>
      </c>
    </row>
    <row r="16" customFormat="false" ht="27.75" hidden="false" customHeight="false" outlineLevel="0" collapsed="false">
      <c r="A16" s="27" t="s">
        <v>241</v>
      </c>
      <c r="B16" s="27" t="s">
        <v>242</v>
      </c>
      <c r="C16" s="27" t="s">
        <v>243</v>
      </c>
    </row>
    <row r="17" customFormat="false" ht="27.75" hidden="false" customHeight="false" outlineLevel="0" collapsed="false">
      <c r="A17" s="27" t="s">
        <v>244</v>
      </c>
      <c r="B17" s="27" t="s">
        <v>245</v>
      </c>
      <c r="C17" s="27" t="s">
        <v>246</v>
      </c>
    </row>
    <row r="18" customFormat="false" ht="27.75" hidden="false" customHeight="false" outlineLevel="0" collapsed="false">
      <c r="A18" s="27" t="s">
        <v>247</v>
      </c>
      <c r="C18" s="27" t="s">
        <v>248</v>
      </c>
    </row>
    <row r="19" customFormat="false" ht="27.75" hidden="false" customHeight="false" outlineLevel="0" collapsed="false">
      <c r="A19" s="27" t="s">
        <v>249</v>
      </c>
      <c r="C19" s="27" t="s">
        <v>250</v>
      </c>
    </row>
    <row r="20" customFormat="false" ht="27.75" hidden="false" customHeight="false" outlineLevel="0" collapsed="false">
      <c r="A20" s="27" t="s">
        <v>32</v>
      </c>
      <c r="C20" s="27" t="s">
        <v>251</v>
      </c>
    </row>
    <row r="21" customFormat="false" ht="27.75" hidden="false" customHeight="false" outlineLevel="0" collapsed="false">
      <c r="A21" s="27" t="s">
        <v>252</v>
      </c>
      <c r="C21" s="27" t="s">
        <v>253</v>
      </c>
    </row>
    <row r="22" customFormat="false" ht="27.75" hidden="false" customHeight="false" outlineLevel="0" collapsed="false">
      <c r="C22" s="27" t="s">
        <v>254</v>
      </c>
    </row>
    <row r="23" customFormat="false" ht="27.75" hidden="false" customHeight="false" outlineLevel="0" collapsed="false">
      <c r="C23" s="27" t="s">
        <v>255</v>
      </c>
    </row>
    <row r="24" customFormat="false" ht="27.75" hidden="false" customHeight="false" outlineLevel="0" collapsed="false">
      <c r="C24" s="27" t="s">
        <v>256</v>
      </c>
    </row>
    <row r="25" customFormat="false" ht="27.75" hidden="false" customHeight="false" outlineLevel="0" collapsed="false">
      <c r="C25" s="27" t="s">
        <v>257</v>
      </c>
    </row>
    <row r="26" customFormat="false" ht="27.75" hidden="false" customHeight="false" outlineLevel="0" collapsed="false">
      <c r="C26" s="27" t="s">
        <v>258</v>
      </c>
    </row>
    <row r="27" customFormat="false" ht="27.75" hidden="false" customHeight="false" outlineLevel="0" collapsed="false">
      <c r="C27" s="27" t="s">
        <v>259</v>
      </c>
    </row>
    <row r="28" customFormat="false" ht="27.75" hidden="false" customHeight="false" outlineLevel="0" collapsed="false">
      <c r="C28" s="27" t="s">
        <v>260</v>
      </c>
    </row>
    <row r="29" customFormat="false" ht="27.75" hidden="false" customHeight="false" outlineLevel="0" collapsed="false">
      <c r="C29" s="27" t="s">
        <v>261</v>
      </c>
    </row>
    <row r="30" customFormat="false" ht="27.75" hidden="false" customHeight="false" outlineLevel="0" collapsed="false">
      <c r="C30" s="27" t="s">
        <v>262</v>
      </c>
    </row>
    <row r="31" customFormat="false" ht="27.75" hidden="false" customHeight="false" outlineLevel="0" collapsed="false">
      <c r="C31" s="27" t="s">
        <v>263</v>
      </c>
    </row>
    <row r="32" customFormat="false" ht="27.75" hidden="false" customHeight="false" outlineLevel="0" collapsed="false">
      <c r="C32" s="27" t="s">
        <v>264</v>
      </c>
    </row>
    <row r="33" customFormat="false" ht="27.75" hidden="false" customHeight="false" outlineLevel="0" collapsed="false">
      <c r="C33" s="27" t="s">
        <v>265</v>
      </c>
    </row>
    <row r="34" customFormat="false" ht="27.75" hidden="false" customHeight="false" outlineLevel="0" collapsed="false">
      <c r="C34" s="27" t="s">
        <v>266</v>
      </c>
    </row>
    <row r="35" customFormat="false" ht="27.75" hidden="false" customHeight="false" outlineLevel="0" collapsed="false">
      <c r="C35" s="27" t="s">
        <v>267</v>
      </c>
    </row>
    <row r="36" customFormat="false" ht="27.75" hidden="false" customHeight="false" outlineLevel="0" collapsed="false">
      <c r="C36" s="27" t="s">
        <v>268</v>
      </c>
    </row>
    <row r="37" customFormat="false" ht="27.75" hidden="false" customHeight="false" outlineLevel="0" collapsed="false">
      <c r="C37" s="27" t="s">
        <v>269</v>
      </c>
    </row>
    <row r="38" customFormat="false" ht="27.75" hidden="false" customHeight="false" outlineLevel="0" collapsed="false">
      <c r="C38" s="27" t="s">
        <v>270</v>
      </c>
    </row>
    <row r="39" customFormat="false" ht="27.75" hidden="false" customHeight="false" outlineLevel="0" collapsed="false">
      <c r="C39" s="27" t="s">
        <v>271</v>
      </c>
    </row>
    <row r="40" customFormat="false" ht="27.75" hidden="false" customHeight="false" outlineLevel="0" collapsed="false">
      <c r="C40" s="27" t="s">
        <v>272</v>
      </c>
    </row>
    <row r="41" customFormat="false" ht="27.75" hidden="false" customHeight="false" outlineLevel="0" collapsed="false">
      <c r="C41" s="27" t="s">
        <v>273</v>
      </c>
    </row>
    <row r="42" customFormat="false" ht="27.75" hidden="false" customHeight="false" outlineLevel="0" collapsed="false">
      <c r="C42" s="27" t="s">
        <v>274</v>
      </c>
    </row>
    <row r="43" customFormat="false" ht="27.75" hidden="false" customHeight="false" outlineLevel="0" collapsed="false">
      <c r="C43" s="27" t="s">
        <v>275</v>
      </c>
    </row>
    <row r="44" customFormat="false" ht="27.75" hidden="false" customHeight="false" outlineLevel="0" collapsed="false">
      <c r="C44" s="27" t="s">
        <v>276</v>
      </c>
    </row>
    <row r="45" customFormat="false" ht="27.75" hidden="false" customHeight="false" outlineLevel="0" collapsed="false">
      <c r="C45" s="27" t="s">
        <v>277</v>
      </c>
    </row>
    <row r="46" customFormat="false" ht="27.75" hidden="false" customHeight="false" outlineLevel="0" collapsed="false">
      <c r="C46" s="27" t="s">
        <v>278</v>
      </c>
    </row>
    <row r="47" customFormat="false" ht="27.75" hidden="false" customHeight="false" outlineLevel="0" collapsed="false">
      <c r="C47" s="27" t="s">
        <v>279</v>
      </c>
    </row>
    <row r="48" customFormat="false" ht="27.75" hidden="false" customHeight="false" outlineLevel="0" collapsed="false">
      <c r="C48" s="27" t="s">
        <v>280</v>
      </c>
    </row>
    <row r="49" customFormat="false" ht="27.75" hidden="false" customHeight="false" outlineLevel="0" collapsed="false">
      <c r="C49" s="27" t="s">
        <v>281</v>
      </c>
    </row>
    <row r="50" customFormat="false" ht="27.75" hidden="false" customHeight="false" outlineLevel="0" collapsed="false">
      <c r="C50" s="27" t="s">
        <v>282</v>
      </c>
    </row>
    <row r="51" customFormat="false" ht="27.75" hidden="false" customHeight="false" outlineLevel="0" collapsed="false">
      <c r="C51" s="27" t="s">
        <v>283</v>
      </c>
    </row>
    <row r="52" customFormat="false" ht="27.75" hidden="false" customHeight="false" outlineLevel="0" collapsed="false">
      <c r="C52" s="27" t="s">
        <v>284</v>
      </c>
    </row>
    <row r="53" customFormat="false" ht="27.75" hidden="false" customHeight="false" outlineLevel="0" collapsed="false">
      <c r="C53" s="27" t="s">
        <v>285</v>
      </c>
    </row>
    <row r="54" customFormat="false" ht="27.75" hidden="false" customHeight="false" outlineLevel="0" collapsed="false">
      <c r="C54" s="27" t="s">
        <v>286</v>
      </c>
    </row>
    <row r="55" customFormat="false" ht="27.75" hidden="false" customHeight="false" outlineLevel="0" collapsed="false">
      <c r="C55" s="27" t="s">
        <v>287</v>
      </c>
    </row>
    <row r="56" customFormat="false" ht="27.75" hidden="false" customHeight="false" outlineLevel="0" collapsed="false">
      <c r="C56" s="27" t="s">
        <v>288</v>
      </c>
    </row>
    <row r="57" customFormat="false" ht="27.75" hidden="false" customHeight="false" outlineLevel="0" collapsed="false">
      <c r="C57" s="27" t="s">
        <v>289</v>
      </c>
    </row>
    <row r="58" customFormat="false" ht="27.75" hidden="false" customHeight="false" outlineLevel="0" collapsed="false">
      <c r="C58" s="27" t="s">
        <v>290</v>
      </c>
    </row>
    <row r="59" customFormat="false" ht="27.75" hidden="false" customHeight="false" outlineLevel="0" collapsed="false">
      <c r="C59" s="27" t="s">
        <v>291</v>
      </c>
    </row>
    <row r="60" customFormat="false" ht="27.75" hidden="false" customHeight="false" outlineLevel="0" collapsed="false">
      <c r="C60" s="27" t="s">
        <v>292</v>
      </c>
    </row>
    <row r="61" customFormat="false" ht="27.75" hidden="false" customHeight="false" outlineLevel="0" collapsed="false">
      <c r="C61" s="27" t="s">
        <v>293</v>
      </c>
    </row>
    <row r="62" customFormat="false" ht="27.75" hidden="false" customHeight="false" outlineLevel="0" collapsed="false">
      <c r="C62" s="27" t="s">
        <v>35</v>
      </c>
    </row>
    <row r="63" customFormat="false" ht="27.75" hidden="false" customHeight="false" outlineLevel="0" collapsed="false">
      <c r="C63" s="27" t="s">
        <v>294</v>
      </c>
    </row>
    <row r="64" customFormat="false" ht="27.75" hidden="false" customHeight="false" outlineLevel="0" collapsed="false">
      <c r="C64" s="27" t="s">
        <v>295</v>
      </c>
    </row>
    <row r="65" customFormat="false" ht="27.75" hidden="false" customHeight="false" outlineLevel="0" collapsed="false">
      <c r="C65" s="27" t="s">
        <v>296</v>
      </c>
    </row>
    <row r="66" customFormat="false" ht="27.75" hidden="false" customHeight="false" outlineLevel="0" collapsed="false">
      <c r="C66" s="27" t="s">
        <v>297</v>
      </c>
    </row>
    <row r="67" customFormat="false" ht="27.75" hidden="false" customHeight="false" outlineLevel="0" collapsed="false">
      <c r="C67" s="27" t="s">
        <v>298</v>
      </c>
    </row>
    <row r="68" customFormat="false" ht="27.75" hidden="false" customHeight="false" outlineLevel="0" collapsed="false">
      <c r="C68" s="27" t="s">
        <v>299</v>
      </c>
    </row>
    <row r="69" customFormat="false" ht="27.75" hidden="false" customHeight="false" outlineLevel="0" collapsed="false">
      <c r="C69" s="27" t="s">
        <v>300</v>
      </c>
    </row>
    <row r="70" customFormat="false" ht="27.75" hidden="false" customHeight="false" outlineLevel="0" collapsed="false">
      <c r="C70" s="27" t="s">
        <v>301</v>
      </c>
    </row>
    <row r="71" customFormat="false" ht="27.75" hidden="false" customHeight="false" outlineLevel="0" collapsed="false">
      <c r="C71" s="27" t="s">
        <v>302</v>
      </c>
    </row>
    <row r="72" customFormat="false" ht="27.75" hidden="false" customHeight="false" outlineLevel="0" collapsed="false">
      <c r="C72" s="27" t="s">
        <v>303</v>
      </c>
    </row>
    <row r="73" customFormat="false" ht="27.75" hidden="false" customHeight="false" outlineLevel="0" collapsed="false">
      <c r="C73" s="27" t="s">
        <v>304</v>
      </c>
    </row>
    <row r="74" customFormat="false" ht="27.75" hidden="false" customHeight="false" outlineLevel="0" collapsed="false">
      <c r="C74" s="27" t="s">
        <v>305</v>
      </c>
    </row>
    <row r="75" customFormat="false" ht="27.75" hidden="false" customHeight="false" outlineLevel="0" collapsed="false">
      <c r="C75" s="27" t="s">
        <v>306</v>
      </c>
    </row>
    <row r="76" customFormat="false" ht="27.75" hidden="false" customHeight="false" outlineLevel="0" collapsed="false">
      <c r="C76" s="27" t="s">
        <v>307</v>
      </c>
    </row>
    <row r="77" customFormat="false" ht="27.75" hidden="false" customHeight="false" outlineLevel="0" collapsed="false">
      <c r="C77" s="27" t="s">
        <v>308</v>
      </c>
    </row>
    <row r="78" customFormat="false" ht="27.75" hidden="false" customHeight="false" outlineLevel="0" collapsed="false">
      <c r="C78" s="2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8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18.74"/>
    <col collapsed="false" customWidth="true" hidden="false" outlineLevel="0" max="2" min="2" style="0" width="16.12"/>
    <col collapsed="false" customWidth="true" hidden="false" outlineLevel="0" max="3" min="3" style="29" width="10.37"/>
    <col collapsed="false" customWidth="true" hidden="false" outlineLevel="0" max="4" min="4" style="30" width="12.99"/>
    <col collapsed="false" customWidth="true" hidden="false" outlineLevel="0" max="5" min="5" style="0" width="19.99"/>
    <col collapsed="false" customWidth="true" hidden="false" outlineLevel="0" max="6" min="6" style="0" width="15.75"/>
    <col collapsed="false" customWidth="true" hidden="false" outlineLevel="0" max="7" min="7" style="0" width="19.87"/>
    <col collapsed="false" customWidth="true" hidden="false" outlineLevel="0" max="8" min="8" style="0" width="17.36"/>
    <col collapsed="false" customWidth="true" hidden="false" outlineLevel="0" max="10" min="10" style="0" width="18.37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31" t="n">
        <v>66099076513</v>
      </c>
      <c r="B2" s="31" t="s">
        <v>310</v>
      </c>
      <c r="C2" s="32" t="n">
        <v>243522</v>
      </c>
      <c r="D2" s="33" t="n">
        <v>660914556255</v>
      </c>
      <c r="E2" s="34" t="s">
        <v>311</v>
      </c>
      <c r="F2" s="35" t="n">
        <v>300000</v>
      </c>
      <c r="G2" s="35" t="n">
        <v>234265.8</v>
      </c>
      <c r="H2" s="35" t="n">
        <v>234265.8</v>
      </c>
      <c r="I2" s="36" t="s">
        <v>38</v>
      </c>
      <c r="J2" s="36" t="s">
        <v>312</v>
      </c>
      <c r="K2" s="36"/>
      <c r="L2" s="36"/>
      <c r="M2" s="36"/>
      <c r="N2" s="36" t="s">
        <v>313</v>
      </c>
    </row>
    <row r="3" customFormat="false" ht="72" hidden="false" customHeight="false" outlineLevel="0" collapsed="false">
      <c r="A3" s="31" t="n">
        <v>66099145137</v>
      </c>
      <c r="B3" s="31" t="s">
        <v>314</v>
      </c>
      <c r="C3" s="32" t="n">
        <v>243521</v>
      </c>
      <c r="D3" s="33" t="n">
        <v>660914523366</v>
      </c>
      <c r="E3" s="34" t="s">
        <v>315</v>
      </c>
      <c r="F3" s="35" t="n">
        <v>29649.7</v>
      </c>
      <c r="G3" s="35" t="n">
        <v>29649.7</v>
      </c>
      <c r="H3" s="35" t="n">
        <v>29649.7</v>
      </c>
      <c r="I3" s="36" t="s">
        <v>38</v>
      </c>
      <c r="J3" s="36" t="s">
        <v>312</v>
      </c>
      <c r="K3" s="36"/>
      <c r="L3" s="36"/>
      <c r="M3" s="36"/>
      <c r="N3" s="36" t="s">
        <v>316</v>
      </c>
    </row>
    <row r="4" customFormat="false" ht="43.5" hidden="false" customHeight="false" outlineLevel="0" collapsed="false">
      <c r="A4" s="31" t="n">
        <v>66099007486</v>
      </c>
      <c r="B4" s="31" t="s">
        <v>317</v>
      </c>
      <c r="C4" s="32" t="n">
        <v>243510</v>
      </c>
      <c r="D4" s="33" t="n">
        <v>660914303174</v>
      </c>
      <c r="E4" s="34" t="s">
        <v>318</v>
      </c>
      <c r="F4" s="35" t="n">
        <v>75000</v>
      </c>
      <c r="G4" s="35" t="n">
        <v>70000</v>
      </c>
      <c r="H4" s="35" t="n">
        <v>70000</v>
      </c>
      <c r="I4" s="36" t="s">
        <v>38</v>
      </c>
      <c r="J4" s="36" t="s">
        <v>312</v>
      </c>
      <c r="K4" s="36"/>
      <c r="L4" s="36"/>
      <c r="M4" s="36"/>
      <c r="N4" s="36" t="s">
        <v>313</v>
      </c>
    </row>
    <row r="5" customFormat="false" ht="43.5" hidden="false" customHeight="false" outlineLevel="0" collapsed="false">
      <c r="A5" s="31" t="n">
        <v>66089275676</v>
      </c>
      <c r="B5" s="31" t="n">
        <v>243527</v>
      </c>
      <c r="C5" s="32" t="n">
        <v>243508</v>
      </c>
      <c r="D5" s="33" t="n">
        <v>660902000194</v>
      </c>
      <c r="E5" s="34" t="s">
        <v>319</v>
      </c>
      <c r="F5" s="35" t="n">
        <v>147500</v>
      </c>
      <c r="G5" s="35" t="n">
        <v>118800</v>
      </c>
      <c r="H5" s="35" t="n">
        <v>118800</v>
      </c>
      <c r="I5" s="36" t="s">
        <v>38</v>
      </c>
      <c r="J5" s="36" t="s">
        <v>312</v>
      </c>
      <c r="K5" s="36"/>
      <c r="L5" s="36"/>
      <c r="M5" s="36"/>
      <c r="N5" s="36" t="s">
        <v>313</v>
      </c>
    </row>
    <row r="6" customFormat="false" ht="43.5" hidden="false" customHeight="false" outlineLevel="0" collapsed="false">
      <c r="A6" s="31" t="n">
        <v>66099011381</v>
      </c>
      <c r="B6" s="31" t="s">
        <v>320</v>
      </c>
      <c r="C6" s="32" t="n">
        <v>243507</v>
      </c>
      <c r="D6" s="33" t="n">
        <v>660914223090</v>
      </c>
      <c r="E6" s="34" t="s">
        <v>321</v>
      </c>
      <c r="F6" s="35" t="n">
        <v>24000</v>
      </c>
      <c r="G6" s="35" t="n">
        <v>23433</v>
      </c>
      <c r="H6" s="35" t="n">
        <v>23433</v>
      </c>
      <c r="I6" s="36" t="s">
        <v>38</v>
      </c>
      <c r="J6" s="36" t="s">
        <v>312</v>
      </c>
      <c r="K6" s="36"/>
      <c r="L6" s="36"/>
      <c r="M6" s="36"/>
      <c r="N6" s="36" t="s">
        <v>313</v>
      </c>
    </row>
    <row r="7" customFormat="false" ht="43.5" hidden="false" customHeight="false" outlineLevel="0" collapsed="false">
      <c r="A7" s="31" t="n">
        <v>66089694671</v>
      </c>
      <c r="B7" s="31" t="s">
        <v>322</v>
      </c>
      <c r="C7" s="32" t="n">
        <v>243504</v>
      </c>
      <c r="D7" s="33" t="n">
        <v>660914141084</v>
      </c>
      <c r="E7" s="34" t="s">
        <v>323</v>
      </c>
      <c r="F7" s="35" t="n">
        <v>7000</v>
      </c>
      <c r="G7" s="35" t="n">
        <v>6420</v>
      </c>
      <c r="H7" s="35" t="n">
        <v>6420</v>
      </c>
      <c r="I7" s="36" t="s">
        <v>38</v>
      </c>
      <c r="J7" s="36" t="s">
        <v>312</v>
      </c>
      <c r="K7" s="36"/>
      <c r="L7" s="36"/>
      <c r="M7" s="36"/>
      <c r="N7" s="36" t="s">
        <v>313</v>
      </c>
    </row>
    <row r="8" customFormat="false" ht="43.5" hidden="false" customHeight="false" outlineLevel="0" collapsed="false">
      <c r="A8" s="31" t="n">
        <v>66059559515</v>
      </c>
      <c r="B8" s="31" t="n">
        <v>243497</v>
      </c>
      <c r="C8" s="32" t="n">
        <v>243500</v>
      </c>
      <c r="D8" s="33" t="n">
        <v>660801004180</v>
      </c>
      <c r="E8" s="34" t="s">
        <v>324</v>
      </c>
      <c r="F8" s="35" t="n">
        <v>2500000</v>
      </c>
      <c r="G8" s="35" t="n">
        <v>2060000</v>
      </c>
      <c r="H8" s="35" t="n">
        <v>2060000</v>
      </c>
      <c r="I8" s="36" t="s">
        <v>54</v>
      </c>
      <c r="J8" s="36" t="s">
        <v>312</v>
      </c>
      <c r="K8" s="36"/>
      <c r="L8" s="36"/>
      <c r="M8" s="36"/>
      <c r="N8" s="36" t="s">
        <v>325</v>
      </c>
    </row>
    <row r="9" customFormat="false" ht="43.5" hidden="false" customHeight="false" outlineLevel="0" collapsed="false">
      <c r="A9" s="31" t="n">
        <v>66089415772</v>
      </c>
      <c r="B9" s="31" t="s">
        <v>326</v>
      </c>
      <c r="C9" s="32" t="n">
        <v>243490</v>
      </c>
      <c r="D9" s="33" t="n">
        <v>660814512750</v>
      </c>
      <c r="E9" s="34" t="s">
        <v>327</v>
      </c>
      <c r="F9" s="35" t="n">
        <v>72090</v>
      </c>
      <c r="G9" s="35" t="n">
        <v>55279</v>
      </c>
      <c r="H9" s="35" t="n">
        <v>55279</v>
      </c>
      <c r="I9" s="36" t="s">
        <v>38</v>
      </c>
      <c r="J9" s="36" t="s">
        <v>312</v>
      </c>
      <c r="K9" s="36"/>
      <c r="L9" s="36"/>
      <c r="M9" s="36"/>
      <c r="N9" s="36" t="s">
        <v>313</v>
      </c>
    </row>
    <row r="10" customFormat="false" ht="43.5" hidden="false" customHeight="false" outlineLevel="0" collapsed="false">
      <c r="A10" s="31" t="n">
        <v>66059273729</v>
      </c>
      <c r="B10" s="31" t="n">
        <v>243466</v>
      </c>
      <c r="C10" s="32" t="n">
        <v>243488</v>
      </c>
      <c r="D10" s="33" t="n">
        <v>660801001356</v>
      </c>
      <c r="E10" s="34" t="s">
        <v>328</v>
      </c>
      <c r="F10" s="35" t="n">
        <v>850000</v>
      </c>
      <c r="G10" s="35" t="n">
        <v>738500</v>
      </c>
      <c r="H10" s="35" t="n">
        <v>738500</v>
      </c>
      <c r="I10" s="36" t="s">
        <v>38</v>
      </c>
      <c r="J10" s="36" t="s">
        <v>312</v>
      </c>
      <c r="K10" s="36"/>
      <c r="L10" s="36"/>
      <c r="M10" s="36"/>
      <c r="N10" s="36" t="s">
        <v>313</v>
      </c>
    </row>
    <row r="11" customFormat="false" ht="43.5" hidden="false" customHeight="false" outlineLevel="0" collapsed="false">
      <c r="A11" s="31" t="n">
        <v>66089266721</v>
      </c>
      <c r="B11" s="31" t="s">
        <v>329</v>
      </c>
      <c r="C11" s="32" t="n">
        <v>243487</v>
      </c>
      <c r="D11" s="33" t="n">
        <v>660814424261</v>
      </c>
      <c r="E11" s="34" t="s">
        <v>330</v>
      </c>
      <c r="F11" s="35" t="n">
        <v>76770</v>
      </c>
      <c r="G11" s="35" t="n">
        <v>64295</v>
      </c>
      <c r="H11" s="35" t="n">
        <v>64295</v>
      </c>
      <c r="I11" s="36" t="s">
        <v>38</v>
      </c>
      <c r="J11" s="36" t="s">
        <v>312</v>
      </c>
      <c r="K11" s="36"/>
      <c r="L11" s="36"/>
      <c r="M11" s="36"/>
      <c r="N11" s="36" t="s">
        <v>313</v>
      </c>
    </row>
    <row r="12" customFormat="false" ht="43.5" hidden="false" customHeight="false" outlineLevel="0" collapsed="false">
      <c r="A12" s="31" t="n">
        <v>66089266959</v>
      </c>
      <c r="B12" s="31" t="s">
        <v>331</v>
      </c>
      <c r="C12" s="32" t="n">
        <v>243487</v>
      </c>
      <c r="D12" s="33" t="n">
        <v>660814423649</v>
      </c>
      <c r="E12" s="34" t="s">
        <v>332</v>
      </c>
      <c r="F12" s="35" t="n">
        <v>40400</v>
      </c>
      <c r="G12" s="35" t="n">
        <v>37230</v>
      </c>
      <c r="H12" s="35" t="n">
        <v>37230</v>
      </c>
      <c r="I12" s="36" t="s">
        <v>38</v>
      </c>
      <c r="J12" s="36" t="s">
        <v>312</v>
      </c>
      <c r="K12" s="36"/>
      <c r="L12" s="36"/>
      <c r="M12" s="36"/>
      <c r="N12" s="36" t="s">
        <v>313</v>
      </c>
    </row>
    <row r="13" customFormat="false" ht="43.5" hidden="false" customHeight="false" outlineLevel="0" collapsed="false">
      <c r="A13" s="31" t="n">
        <v>66089220959</v>
      </c>
      <c r="B13" s="31" t="s">
        <v>333</v>
      </c>
      <c r="C13" s="32" t="n">
        <v>243486</v>
      </c>
      <c r="D13" s="33" t="n">
        <v>660814389131</v>
      </c>
      <c r="E13" s="34" t="s">
        <v>334</v>
      </c>
      <c r="F13" s="35" t="n">
        <v>21876</v>
      </c>
      <c r="G13" s="35" t="n">
        <v>20231.56</v>
      </c>
      <c r="H13" s="35" t="n">
        <v>20231.56</v>
      </c>
      <c r="I13" s="36" t="s">
        <v>38</v>
      </c>
      <c r="J13" s="36" t="s">
        <v>312</v>
      </c>
      <c r="K13" s="36"/>
      <c r="L13" s="36"/>
      <c r="M13" s="36"/>
      <c r="N13" s="36" t="s">
        <v>313</v>
      </c>
    </row>
    <row r="14" customFormat="false" ht="43.5" hidden="false" customHeight="false" outlineLevel="0" collapsed="false">
      <c r="A14" s="31" t="n">
        <v>66089064500</v>
      </c>
      <c r="B14" s="31" t="s">
        <v>335</v>
      </c>
      <c r="C14" s="32" t="n">
        <v>243476</v>
      </c>
      <c r="D14" s="33" t="n">
        <v>660814192233</v>
      </c>
      <c r="E14" s="34" t="s">
        <v>336</v>
      </c>
      <c r="F14" s="35" t="n">
        <v>25000</v>
      </c>
      <c r="G14" s="35" t="n">
        <v>18714.3</v>
      </c>
      <c r="H14" s="35" t="n">
        <v>18714.3</v>
      </c>
      <c r="I14" s="36" t="s">
        <v>38</v>
      </c>
      <c r="J14" s="36" t="s">
        <v>312</v>
      </c>
      <c r="K14" s="36"/>
      <c r="L14" s="36"/>
      <c r="M14" s="36"/>
      <c r="N14" s="36" t="s">
        <v>313</v>
      </c>
    </row>
    <row r="15" customFormat="false" ht="43.5" hidden="false" customHeight="false" outlineLevel="0" collapsed="false">
      <c r="A15" s="31" t="n">
        <v>66079346306</v>
      </c>
      <c r="B15" s="31" t="s">
        <v>337</v>
      </c>
      <c r="C15" s="32" t="n">
        <v>243472</v>
      </c>
      <c r="D15" s="33" t="n">
        <v>660814076418</v>
      </c>
      <c r="E15" s="34" t="s">
        <v>338</v>
      </c>
      <c r="F15" s="35" t="n">
        <v>80000</v>
      </c>
      <c r="G15" s="35" t="n">
        <v>78700</v>
      </c>
      <c r="H15" s="35" t="n">
        <v>78700</v>
      </c>
      <c r="I15" s="36" t="s">
        <v>38</v>
      </c>
      <c r="J15" s="36" t="s">
        <v>312</v>
      </c>
      <c r="K15" s="36"/>
      <c r="L15" s="36"/>
      <c r="M15" s="36"/>
      <c r="N15" s="36" t="s">
        <v>313</v>
      </c>
    </row>
    <row r="16" customFormat="false" ht="43.5" hidden="false" customHeight="false" outlineLevel="0" collapsed="false">
      <c r="A16" s="31" t="n">
        <v>66079348632</v>
      </c>
      <c r="B16" s="31" t="n">
        <v>243344</v>
      </c>
      <c r="C16" s="32" t="n">
        <v>243472</v>
      </c>
      <c r="D16" s="33" t="n">
        <v>660824000585</v>
      </c>
      <c r="E16" s="34" t="s">
        <v>339</v>
      </c>
      <c r="F16" s="35" t="n">
        <v>180000</v>
      </c>
      <c r="G16" s="35" t="n">
        <v>180000</v>
      </c>
      <c r="H16" s="35" t="n">
        <v>180000</v>
      </c>
      <c r="I16" s="36" t="s">
        <v>38</v>
      </c>
      <c r="J16" s="36" t="s">
        <v>312</v>
      </c>
      <c r="K16" s="36"/>
      <c r="L16" s="36"/>
      <c r="M16" s="36"/>
      <c r="N16" s="36" t="s">
        <v>313</v>
      </c>
    </row>
    <row r="17" customFormat="false" ht="43.5" hidden="false" customHeight="false" outlineLevel="0" collapsed="false">
      <c r="A17" s="31" t="n">
        <v>66079394965</v>
      </c>
      <c r="B17" s="31" t="s">
        <v>340</v>
      </c>
      <c r="C17" s="32" t="n">
        <v>243469</v>
      </c>
      <c r="D17" s="33" t="n">
        <v>660814036543</v>
      </c>
      <c r="E17" s="34" t="s">
        <v>341</v>
      </c>
      <c r="F17" s="35" t="n">
        <v>55000</v>
      </c>
      <c r="G17" s="35" t="n">
        <v>43174.5</v>
      </c>
      <c r="H17" s="35" t="n">
        <v>43174.5</v>
      </c>
      <c r="I17" s="36" t="s">
        <v>38</v>
      </c>
      <c r="J17" s="36" t="s">
        <v>312</v>
      </c>
      <c r="K17" s="36"/>
      <c r="L17" s="36"/>
      <c r="M17" s="36"/>
      <c r="N17" s="36" t="s">
        <v>313</v>
      </c>
    </row>
    <row r="18" customFormat="false" ht="43.5" hidden="false" customHeight="false" outlineLevel="0" collapsed="false">
      <c r="A18" s="31" t="n">
        <v>66079156681</v>
      </c>
      <c r="B18" s="31" t="n">
        <v>243435</v>
      </c>
      <c r="C18" s="32" t="n">
        <v>243455</v>
      </c>
      <c r="D18" s="33" t="n">
        <v>660701006729</v>
      </c>
      <c r="E18" s="34" t="s">
        <v>342</v>
      </c>
      <c r="F18" s="35" t="n">
        <v>491000</v>
      </c>
      <c r="G18" s="35" t="n">
        <v>450000</v>
      </c>
      <c r="H18" s="35" t="n">
        <v>450000</v>
      </c>
      <c r="I18" s="36" t="s">
        <v>38</v>
      </c>
      <c r="J18" s="36" t="s">
        <v>312</v>
      </c>
      <c r="K18" s="36"/>
      <c r="L18" s="36"/>
      <c r="M18" s="36"/>
      <c r="N18" s="36" t="s">
        <v>325</v>
      </c>
    </row>
    <row r="19" customFormat="false" ht="43.5" hidden="false" customHeight="false" outlineLevel="0" collapsed="false">
      <c r="A19" s="31" t="n">
        <v>66069490368</v>
      </c>
      <c r="B19" s="31" t="n">
        <v>243313</v>
      </c>
      <c r="C19" s="32" t="n">
        <v>243455</v>
      </c>
      <c r="D19" s="33" t="n">
        <v>660724004710</v>
      </c>
      <c r="E19" s="34" t="s">
        <v>343</v>
      </c>
      <c r="F19" s="35" t="n">
        <v>450695</v>
      </c>
      <c r="G19" s="35" t="n">
        <v>450695</v>
      </c>
      <c r="H19" s="35" t="n">
        <v>450695</v>
      </c>
      <c r="I19" s="36" t="s">
        <v>38</v>
      </c>
      <c r="J19" s="36" t="s">
        <v>312</v>
      </c>
      <c r="K19" s="36"/>
      <c r="L19" s="36"/>
      <c r="M19" s="36"/>
      <c r="N19" s="36" t="s">
        <v>313</v>
      </c>
    </row>
    <row r="20" customFormat="false" ht="43.5" hidden="false" customHeight="false" outlineLevel="0" collapsed="false">
      <c r="A20" s="31" t="n">
        <v>66079106422</v>
      </c>
      <c r="B20" s="31" t="s">
        <v>344</v>
      </c>
      <c r="C20" s="32" t="n">
        <v>243444</v>
      </c>
      <c r="D20" s="33" t="n">
        <v>660714147484</v>
      </c>
      <c r="E20" s="34" t="s">
        <v>345</v>
      </c>
      <c r="F20" s="35" t="n">
        <v>10000</v>
      </c>
      <c r="G20" s="35" t="n">
        <v>8800</v>
      </c>
      <c r="H20" s="35" t="n">
        <v>8800</v>
      </c>
      <c r="I20" s="36" t="s">
        <v>38</v>
      </c>
      <c r="J20" s="36" t="s">
        <v>312</v>
      </c>
      <c r="K20" s="36"/>
      <c r="L20" s="36"/>
      <c r="M20" s="36"/>
      <c r="N20" s="36" t="s">
        <v>313</v>
      </c>
    </row>
    <row r="21" customFormat="false" ht="43.5" hidden="false" customHeight="false" outlineLevel="0" collapsed="false">
      <c r="A21" s="31" t="n">
        <v>66069150799</v>
      </c>
      <c r="B21" s="31" t="s">
        <v>346</v>
      </c>
      <c r="C21" s="32" t="n">
        <v>243437</v>
      </c>
      <c r="D21" s="33" t="n">
        <v>660714010081</v>
      </c>
      <c r="E21" s="34" t="s">
        <v>347</v>
      </c>
      <c r="F21" s="35" t="n">
        <v>225000</v>
      </c>
      <c r="G21" s="35" t="n">
        <v>224700</v>
      </c>
      <c r="H21" s="35" t="n">
        <v>224700</v>
      </c>
      <c r="I21" s="36" t="s">
        <v>38</v>
      </c>
      <c r="J21" s="36" t="s">
        <v>312</v>
      </c>
      <c r="K21" s="36"/>
      <c r="L21" s="36"/>
      <c r="M21" s="36"/>
      <c r="N21" s="36" t="s">
        <v>313</v>
      </c>
    </row>
    <row r="22" customFormat="false" ht="43.5" hidden="false" customHeight="false" outlineLevel="0" collapsed="false">
      <c r="A22" s="31" t="n">
        <v>66069210222</v>
      </c>
      <c r="B22" s="31" t="s">
        <v>348</v>
      </c>
      <c r="C22" s="32" t="n">
        <v>243430</v>
      </c>
      <c r="D22" s="33" t="n">
        <v>660614417938</v>
      </c>
      <c r="E22" s="34" t="s">
        <v>349</v>
      </c>
      <c r="F22" s="35" t="n">
        <v>6000</v>
      </c>
      <c r="G22" s="35" t="n">
        <v>5778</v>
      </c>
      <c r="H22" s="35" t="n">
        <v>5778</v>
      </c>
      <c r="I22" s="36" t="s">
        <v>38</v>
      </c>
      <c r="J22" s="36" t="s">
        <v>312</v>
      </c>
      <c r="K22" s="36"/>
      <c r="L22" s="36"/>
      <c r="M22" s="36"/>
      <c r="N22" s="36" t="s">
        <v>313</v>
      </c>
    </row>
    <row r="23" customFormat="false" ht="43.5" hidden="false" customHeight="false" outlineLevel="0" collapsed="false">
      <c r="A23" s="31" t="n">
        <v>66069281310</v>
      </c>
      <c r="B23" s="31" t="s">
        <v>350</v>
      </c>
      <c r="C23" s="32" t="n">
        <v>243430</v>
      </c>
      <c r="D23" s="33" t="n">
        <v>660614426680</v>
      </c>
      <c r="E23" s="34" t="s">
        <v>351</v>
      </c>
      <c r="F23" s="35" t="n">
        <v>10000</v>
      </c>
      <c r="G23" s="35" t="n">
        <v>10000</v>
      </c>
      <c r="H23" s="35" t="n">
        <v>10000</v>
      </c>
      <c r="I23" s="36" t="s">
        <v>38</v>
      </c>
      <c r="J23" s="36" t="s">
        <v>312</v>
      </c>
      <c r="K23" s="36"/>
      <c r="L23" s="36"/>
      <c r="M23" s="36"/>
      <c r="N23" s="36" t="s">
        <v>313</v>
      </c>
    </row>
    <row r="24" customFormat="false" ht="43.5" hidden="false" customHeight="false" outlineLevel="0" collapsed="false">
      <c r="A24" s="31" t="n">
        <v>66059261532</v>
      </c>
      <c r="B24" s="31" t="n">
        <v>243285</v>
      </c>
      <c r="C24" s="32" t="n">
        <v>243397</v>
      </c>
      <c r="D24" s="33" t="n">
        <v>660524005892</v>
      </c>
      <c r="E24" s="34" t="s">
        <v>352</v>
      </c>
      <c r="F24" s="35" t="n">
        <v>340065</v>
      </c>
      <c r="G24" s="35" t="n">
        <v>298452.5</v>
      </c>
      <c r="H24" s="35" t="n">
        <v>298452.5</v>
      </c>
      <c r="I24" s="36" t="s">
        <v>38</v>
      </c>
      <c r="J24" s="36" t="s">
        <v>312</v>
      </c>
      <c r="K24" s="36"/>
      <c r="L24" s="36"/>
      <c r="M24" s="36"/>
      <c r="N24" s="36" t="s">
        <v>313</v>
      </c>
    </row>
    <row r="25" customFormat="false" ht="43.5" hidden="false" customHeight="false" outlineLevel="0" collapsed="false">
      <c r="A25" s="31" t="n">
        <v>66069074331</v>
      </c>
      <c r="B25" s="31" t="s">
        <v>353</v>
      </c>
      <c r="C25" s="32" t="n">
        <v>243430</v>
      </c>
      <c r="D25" s="33" t="n">
        <v>660614415401</v>
      </c>
      <c r="E25" s="34" t="s">
        <v>354</v>
      </c>
      <c r="F25" s="35" t="n">
        <v>140000</v>
      </c>
      <c r="G25" s="35" t="n">
        <v>132787</v>
      </c>
      <c r="H25" s="35" t="n">
        <v>132787</v>
      </c>
      <c r="I25" s="36" t="s">
        <v>38</v>
      </c>
      <c r="J25" s="36" t="s">
        <v>312</v>
      </c>
      <c r="K25" s="36"/>
      <c r="L25" s="36"/>
      <c r="M25" s="36"/>
      <c r="N25" s="36" t="s">
        <v>313</v>
      </c>
    </row>
    <row r="26" customFormat="false" ht="43.5" hidden="false" customHeight="false" outlineLevel="0" collapsed="false">
      <c r="A26" s="31" t="n">
        <v>66069233058</v>
      </c>
      <c r="B26" s="31" t="s">
        <v>355</v>
      </c>
      <c r="C26" s="32" t="n">
        <v>243424</v>
      </c>
      <c r="D26" s="33" t="n">
        <v>660614297681</v>
      </c>
      <c r="E26" s="34" t="s">
        <v>356</v>
      </c>
      <c r="F26" s="35" t="n">
        <v>5000</v>
      </c>
      <c r="G26" s="35" t="n">
        <v>4815</v>
      </c>
      <c r="H26" s="35" t="n">
        <v>4815</v>
      </c>
      <c r="I26" s="36" t="s">
        <v>38</v>
      </c>
      <c r="J26" s="36" t="s">
        <v>312</v>
      </c>
      <c r="K26" s="36"/>
      <c r="L26" s="36"/>
      <c r="M26" s="36"/>
      <c r="N26" s="36" t="s">
        <v>313</v>
      </c>
    </row>
    <row r="27" customFormat="false" ht="43.5" hidden="false" customHeight="false" outlineLevel="0" collapsed="false">
      <c r="A27" s="31" t="n">
        <v>65127380233</v>
      </c>
      <c r="B27" s="31" t="n">
        <v>243405</v>
      </c>
      <c r="C27" s="32" t="n">
        <v>243430</v>
      </c>
      <c r="D27" s="33" t="n">
        <v>660601006927</v>
      </c>
      <c r="E27" s="34" t="s">
        <v>357</v>
      </c>
      <c r="F27" s="35" t="n">
        <v>2563000</v>
      </c>
      <c r="G27" s="35" t="n">
        <v>2543000</v>
      </c>
      <c r="H27" s="35" t="n">
        <v>2543000</v>
      </c>
      <c r="I27" s="36" t="s">
        <v>38</v>
      </c>
      <c r="J27" s="36" t="s">
        <v>312</v>
      </c>
      <c r="K27" s="36"/>
      <c r="L27" s="36"/>
      <c r="M27" s="36"/>
      <c r="N27" s="36" t="s">
        <v>325</v>
      </c>
    </row>
    <row r="28" customFormat="false" ht="43.5" hidden="false" customHeight="false" outlineLevel="0" collapsed="false">
      <c r="A28" s="31" t="n">
        <v>66069127755</v>
      </c>
      <c r="B28" s="31" t="s">
        <v>358</v>
      </c>
      <c r="C28" s="32" t="n">
        <v>243423</v>
      </c>
      <c r="D28" s="33" t="n">
        <v>660614264633</v>
      </c>
      <c r="E28" s="34" t="s">
        <v>359</v>
      </c>
      <c r="F28" s="35" t="n">
        <v>12500</v>
      </c>
      <c r="G28" s="35" t="n">
        <v>12465.5</v>
      </c>
      <c r="H28" s="35" t="n">
        <v>12465.5</v>
      </c>
      <c r="I28" s="36" t="s">
        <v>38</v>
      </c>
      <c r="J28" s="36" t="s">
        <v>312</v>
      </c>
      <c r="K28" s="36"/>
      <c r="L28" s="36"/>
      <c r="M28" s="36"/>
      <c r="N28" s="36" t="s">
        <v>313</v>
      </c>
    </row>
    <row r="29" customFormat="false" ht="43.5" hidden="false" customHeight="false" outlineLevel="0" collapsed="false">
      <c r="A29" s="31" t="n">
        <v>66059483083</v>
      </c>
      <c r="B29" s="31" t="s">
        <v>360</v>
      </c>
      <c r="C29" s="32" t="n">
        <v>243418</v>
      </c>
      <c r="D29" s="33" t="n">
        <v>660614209894</v>
      </c>
      <c r="E29" s="34" t="s">
        <v>361</v>
      </c>
      <c r="F29" s="35" t="n">
        <v>300000</v>
      </c>
      <c r="G29" s="35" t="n">
        <v>299600</v>
      </c>
      <c r="H29" s="35" t="n">
        <v>299600</v>
      </c>
      <c r="I29" s="36" t="s">
        <v>38</v>
      </c>
      <c r="J29" s="36" t="s">
        <v>312</v>
      </c>
      <c r="K29" s="36"/>
      <c r="L29" s="36"/>
      <c r="M29" s="36"/>
      <c r="N29" s="36" t="s">
        <v>313</v>
      </c>
    </row>
    <row r="30" customFormat="false" ht="43.5" hidden="false" customHeight="false" outlineLevel="0" collapsed="false">
      <c r="A30" s="31" t="n">
        <v>66059291530</v>
      </c>
      <c r="B30" s="31" t="s">
        <v>362</v>
      </c>
      <c r="C30" s="32" t="n">
        <v>243399</v>
      </c>
      <c r="D30" s="33" t="n">
        <v>660514408651</v>
      </c>
      <c r="E30" s="34" t="s">
        <v>363</v>
      </c>
      <c r="F30" s="35" t="n">
        <v>3000</v>
      </c>
      <c r="G30" s="35" t="n">
        <v>2900</v>
      </c>
      <c r="H30" s="35" t="n">
        <v>2900</v>
      </c>
      <c r="I30" s="36" t="s">
        <v>38</v>
      </c>
      <c r="J30" s="36" t="s">
        <v>312</v>
      </c>
      <c r="K30" s="36"/>
      <c r="L30" s="36"/>
      <c r="M30" s="36"/>
      <c r="N30" s="36" t="s">
        <v>313</v>
      </c>
    </row>
    <row r="31" customFormat="false" ht="43.5" hidden="false" customHeight="false" outlineLevel="0" collapsed="false">
      <c r="A31" s="31" t="n">
        <v>66059198207</v>
      </c>
      <c r="B31" s="31" t="n">
        <v>243374</v>
      </c>
      <c r="C31" s="32" t="n">
        <v>243399</v>
      </c>
      <c r="D31" s="33" t="n">
        <v>660501007375</v>
      </c>
      <c r="E31" s="34" t="s">
        <v>364</v>
      </c>
      <c r="F31" s="35" t="n">
        <v>1250000</v>
      </c>
      <c r="G31" s="35" t="n">
        <v>1140532.68</v>
      </c>
      <c r="H31" s="35" t="n">
        <v>1140532.68</v>
      </c>
      <c r="I31" s="36" t="s">
        <v>38</v>
      </c>
      <c r="J31" s="36" t="s">
        <v>312</v>
      </c>
      <c r="K31" s="36"/>
      <c r="L31" s="36"/>
      <c r="M31" s="36"/>
      <c r="N31" s="36" t="s">
        <v>313</v>
      </c>
    </row>
    <row r="32" customFormat="false" ht="43.5" hidden="false" customHeight="false" outlineLevel="0" collapsed="false">
      <c r="A32" s="31" t="n">
        <v>66059319864</v>
      </c>
      <c r="B32" s="31" t="s">
        <v>365</v>
      </c>
      <c r="C32" s="32" t="n">
        <v>243398</v>
      </c>
      <c r="D32" s="33" t="n">
        <v>660514376844</v>
      </c>
      <c r="E32" s="34" t="s">
        <v>366</v>
      </c>
      <c r="F32" s="35" t="n">
        <v>100000</v>
      </c>
      <c r="G32" s="35" t="n">
        <v>83139</v>
      </c>
      <c r="H32" s="35" t="n">
        <v>83139</v>
      </c>
      <c r="I32" s="36" t="s">
        <v>38</v>
      </c>
      <c r="J32" s="36" t="s">
        <v>312</v>
      </c>
      <c r="K32" s="36"/>
      <c r="L32" s="36"/>
      <c r="M32" s="36"/>
      <c r="N32" s="36" t="s">
        <v>313</v>
      </c>
    </row>
    <row r="33" customFormat="false" ht="43.5" hidden="false" customHeight="false" outlineLevel="0" collapsed="false">
      <c r="A33" s="31" t="n">
        <v>66049015920</v>
      </c>
      <c r="B33" s="31" t="s">
        <v>367</v>
      </c>
      <c r="C33" s="32" t="n">
        <v>243363</v>
      </c>
      <c r="D33" s="33" t="n">
        <v>660414192723</v>
      </c>
      <c r="E33" s="34" t="s">
        <v>368</v>
      </c>
      <c r="F33" s="35" t="n">
        <v>80000</v>
      </c>
      <c r="G33" s="35" t="n">
        <v>79810</v>
      </c>
      <c r="H33" s="35" t="n">
        <v>79810</v>
      </c>
      <c r="I33" s="36" t="s">
        <v>38</v>
      </c>
      <c r="J33" s="36" t="s">
        <v>312</v>
      </c>
      <c r="K33" s="36"/>
      <c r="L33" s="36"/>
      <c r="M33" s="36"/>
      <c r="N33" s="36" t="s">
        <v>313</v>
      </c>
    </row>
    <row r="34" customFormat="false" ht="43.5" hidden="false" customHeight="false" outlineLevel="0" collapsed="false">
      <c r="A34" s="31" t="n">
        <v>66049139730</v>
      </c>
      <c r="B34" s="31" t="s">
        <v>369</v>
      </c>
      <c r="C34" s="32" t="n">
        <v>243361</v>
      </c>
      <c r="D34" s="33" t="n">
        <v>660414143959</v>
      </c>
      <c r="E34" s="34" t="s">
        <v>370</v>
      </c>
      <c r="F34" s="35" t="n">
        <v>16000</v>
      </c>
      <c r="G34" s="35" t="n">
        <v>16000</v>
      </c>
      <c r="H34" s="35" t="n">
        <v>16000</v>
      </c>
      <c r="I34" s="36" t="s">
        <v>38</v>
      </c>
      <c r="J34" s="36" t="s">
        <v>312</v>
      </c>
      <c r="K34" s="36"/>
      <c r="L34" s="36"/>
      <c r="M34" s="36"/>
      <c r="N34" s="36" t="s">
        <v>313</v>
      </c>
    </row>
    <row r="35" customFormat="false" ht="43.5" hidden="false" customHeight="false" outlineLevel="0" collapsed="false">
      <c r="A35" s="31" t="n">
        <v>66049122966</v>
      </c>
      <c r="B35" s="31" t="s">
        <v>371</v>
      </c>
      <c r="C35" s="32" t="n">
        <v>243361</v>
      </c>
      <c r="D35" s="33" t="n">
        <v>660414143211</v>
      </c>
      <c r="E35" s="34" t="s">
        <v>372</v>
      </c>
      <c r="F35" s="35" t="n">
        <v>42000</v>
      </c>
      <c r="G35" s="35" t="n">
        <v>41760</v>
      </c>
      <c r="H35" s="35" t="n">
        <v>41760</v>
      </c>
      <c r="I35" s="36" t="s">
        <v>38</v>
      </c>
      <c r="J35" s="36" t="s">
        <v>312</v>
      </c>
      <c r="K35" s="36"/>
      <c r="L35" s="36"/>
      <c r="M35" s="36"/>
      <c r="N35" s="36" t="s">
        <v>313</v>
      </c>
    </row>
    <row r="36" customFormat="false" ht="43.5" hidden="false" customHeight="false" outlineLevel="0" collapsed="false">
      <c r="A36" s="31" t="n">
        <v>66049012184</v>
      </c>
      <c r="B36" s="31" t="s">
        <v>373</v>
      </c>
      <c r="C36" s="32" t="n">
        <v>243361</v>
      </c>
      <c r="D36" s="33" t="n">
        <v>660414141767</v>
      </c>
      <c r="E36" s="34" t="s">
        <v>374</v>
      </c>
      <c r="F36" s="35" t="n">
        <v>5500</v>
      </c>
      <c r="G36" s="35" t="n">
        <v>5435</v>
      </c>
      <c r="H36" s="35" t="n">
        <v>5435</v>
      </c>
      <c r="I36" s="36" t="s">
        <v>38</v>
      </c>
      <c r="J36" s="36" t="s">
        <v>312</v>
      </c>
      <c r="K36" s="36"/>
      <c r="L36" s="36"/>
      <c r="M36" s="36"/>
      <c r="N36" s="36" t="s">
        <v>313</v>
      </c>
    </row>
    <row r="37" customFormat="false" ht="43.5" hidden="false" customHeight="false" outlineLevel="0" collapsed="false">
      <c r="A37" s="31" t="n">
        <v>66049003107</v>
      </c>
      <c r="B37" s="31" t="s">
        <v>375</v>
      </c>
      <c r="C37" s="32" t="n">
        <v>243361</v>
      </c>
      <c r="D37" s="33" t="n">
        <v>660414142453</v>
      </c>
      <c r="E37" s="34" t="s">
        <v>376</v>
      </c>
      <c r="F37" s="35" t="n">
        <v>35000</v>
      </c>
      <c r="G37" s="35" t="n">
        <v>23272.5</v>
      </c>
      <c r="H37" s="35" t="n">
        <v>23272.5</v>
      </c>
      <c r="I37" s="36" t="s">
        <v>38</v>
      </c>
      <c r="J37" s="36" t="s">
        <v>312</v>
      </c>
      <c r="K37" s="36"/>
      <c r="L37" s="36"/>
      <c r="M37" s="36"/>
      <c r="N37" s="36" t="s">
        <v>313</v>
      </c>
    </row>
    <row r="38" customFormat="false" ht="43.5" hidden="false" customHeight="false" outlineLevel="0" collapsed="false">
      <c r="A38" s="31" t="n">
        <v>66049002870</v>
      </c>
      <c r="B38" s="31" t="s">
        <v>377</v>
      </c>
      <c r="C38" s="32" t="n">
        <v>243350</v>
      </c>
      <c r="D38" s="33" t="n">
        <v>660414055793</v>
      </c>
      <c r="E38" s="34" t="s">
        <v>378</v>
      </c>
      <c r="F38" s="35" t="n">
        <v>8500</v>
      </c>
      <c r="G38" s="35" t="n">
        <v>8000</v>
      </c>
      <c r="H38" s="35" t="n">
        <v>8000</v>
      </c>
      <c r="I38" s="36" t="s">
        <v>38</v>
      </c>
      <c r="J38" s="36" t="s">
        <v>312</v>
      </c>
      <c r="K38" s="36"/>
      <c r="L38" s="36"/>
      <c r="M38" s="36"/>
      <c r="N38" s="36" t="s">
        <v>313</v>
      </c>
    </row>
    <row r="39" customFormat="false" ht="43.5" hidden="false" customHeight="false" outlineLevel="0" collapsed="false">
      <c r="A39" s="31" t="n">
        <v>66037626738</v>
      </c>
      <c r="B39" s="31" t="s">
        <v>379</v>
      </c>
      <c r="C39" s="32" t="n">
        <v>243347</v>
      </c>
      <c r="D39" s="33" t="n">
        <v>660414010713</v>
      </c>
      <c r="E39" s="34" t="s">
        <v>380</v>
      </c>
      <c r="F39" s="35" t="n">
        <v>10000</v>
      </c>
      <c r="G39" s="35" t="n">
        <v>6901.5</v>
      </c>
      <c r="H39" s="35" t="n">
        <v>6901.5</v>
      </c>
      <c r="I39" s="36" t="s">
        <v>38</v>
      </c>
      <c r="J39" s="36" t="s">
        <v>312</v>
      </c>
      <c r="K39" s="36"/>
      <c r="L39" s="36"/>
      <c r="M39" s="36"/>
      <c r="N39" s="36" t="s">
        <v>313</v>
      </c>
    </row>
    <row r="40" customFormat="false" ht="43.5" hidden="false" customHeight="false" outlineLevel="0" collapsed="false">
      <c r="A40" s="31" t="n">
        <v>65127389157</v>
      </c>
      <c r="B40" s="31" t="n">
        <v>243313</v>
      </c>
      <c r="C40" s="32" t="n">
        <v>243313</v>
      </c>
      <c r="D40" s="33" t="n">
        <v>660201005196</v>
      </c>
      <c r="E40" s="34" t="s">
        <v>381</v>
      </c>
      <c r="F40" s="35" t="n">
        <v>2500000</v>
      </c>
      <c r="G40" s="35" t="n">
        <v>2480000</v>
      </c>
      <c r="H40" s="35" t="n">
        <v>2480000</v>
      </c>
      <c r="I40" s="36" t="s">
        <v>38</v>
      </c>
      <c r="J40" s="36" t="s">
        <v>312</v>
      </c>
      <c r="K40" s="36"/>
      <c r="L40" s="36"/>
      <c r="M40" s="36"/>
      <c r="N40" s="36" t="s">
        <v>325</v>
      </c>
    </row>
    <row r="41" customFormat="false" ht="43.5" hidden="false" customHeight="false" outlineLevel="0" collapsed="false">
      <c r="A41" s="31" t="n">
        <v>66037541295</v>
      </c>
      <c r="B41" s="31" t="s">
        <v>382</v>
      </c>
      <c r="C41" s="32" t="n">
        <v>243339</v>
      </c>
      <c r="D41" s="33" t="n">
        <v>660314438090</v>
      </c>
      <c r="E41" s="34" t="s">
        <v>383</v>
      </c>
      <c r="F41" s="35" t="n">
        <v>23900</v>
      </c>
      <c r="G41" s="35" t="n">
        <v>23812</v>
      </c>
      <c r="H41" s="35" t="n">
        <v>23812</v>
      </c>
      <c r="I41" s="36" t="s">
        <v>38</v>
      </c>
      <c r="J41" s="36" t="s">
        <v>312</v>
      </c>
      <c r="K41" s="36"/>
      <c r="L41" s="36"/>
      <c r="M41" s="36"/>
      <c r="N41" s="36" t="s">
        <v>313</v>
      </c>
    </row>
    <row r="42" customFormat="false" ht="43.5" hidden="false" customHeight="false" outlineLevel="0" collapsed="false">
      <c r="A42" s="31" t="n">
        <v>66037172002</v>
      </c>
      <c r="B42" s="31" t="s">
        <v>384</v>
      </c>
      <c r="C42" s="32" t="n">
        <v>243332</v>
      </c>
      <c r="D42" s="33" t="n">
        <v>660314258603</v>
      </c>
      <c r="E42" s="34" t="s">
        <v>385</v>
      </c>
      <c r="F42" s="35" t="n">
        <v>36000</v>
      </c>
      <c r="G42" s="35" t="n">
        <v>31500</v>
      </c>
      <c r="H42" s="35" t="n">
        <v>31500</v>
      </c>
      <c r="I42" s="36" t="s">
        <v>38</v>
      </c>
      <c r="J42" s="36" t="s">
        <v>312</v>
      </c>
      <c r="K42" s="36"/>
      <c r="L42" s="36"/>
      <c r="M42" s="36"/>
      <c r="N42" s="36" t="s">
        <v>313</v>
      </c>
    </row>
    <row r="43" customFormat="false" ht="43.5" hidden="false" customHeight="false" outlineLevel="0" collapsed="false">
      <c r="A43" s="31" t="n">
        <v>66037177153</v>
      </c>
      <c r="B43" s="31" t="s">
        <v>386</v>
      </c>
      <c r="C43" s="32" t="n">
        <v>243329</v>
      </c>
      <c r="D43" s="33" t="n">
        <v>660314257505</v>
      </c>
      <c r="E43" s="34" t="s">
        <v>387</v>
      </c>
      <c r="F43" s="35" t="n">
        <v>73900</v>
      </c>
      <c r="G43" s="35" t="n">
        <v>71180</v>
      </c>
      <c r="H43" s="35" t="n">
        <v>71180</v>
      </c>
      <c r="I43" s="36" t="s">
        <v>38</v>
      </c>
      <c r="J43" s="36" t="s">
        <v>312</v>
      </c>
      <c r="K43" s="36"/>
      <c r="L43" s="36"/>
      <c r="M43" s="36"/>
      <c r="N43" s="36" t="s">
        <v>313</v>
      </c>
    </row>
    <row r="44" customFormat="false" ht="43.5" hidden="false" customHeight="false" outlineLevel="0" collapsed="false">
      <c r="A44" s="31" t="n">
        <v>66037182702</v>
      </c>
      <c r="B44" s="31" t="s">
        <v>388</v>
      </c>
      <c r="C44" s="32" t="n">
        <v>243328</v>
      </c>
      <c r="D44" s="33" t="n">
        <v>660314259828</v>
      </c>
      <c r="E44" s="34" t="s">
        <v>389</v>
      </c>
      <c r="F44" s="35" t="n">
        <v>8500</v>
      </c>
      <c r="G44" s="35" t="n">
        <v>8292.5</v>
      </c>
      <c r="H44" s="35" t="n">
        <v>8292.5</v>
      </c>
      <c r="I44" s="36" t="s">
        <v>38</v>
      </c>
      <c r="J44" s="36" t="s">
        <v>312</v>
      </c>
      <c r="K44" s="36"/>
      <c r="L44" s="36"/>
      <c r="M44" s="36"/>
      <c r="N44" s="36" t="s">
        <v>313</v>
      </c>
    </row>
    <row r="45" customFormat="false" ht="15" hidden="false" customHeight="false" outlineLevel="0" collapsed="false">
      <c r="A45" s="31" t="n">
        <v>65107261346</v>
      </c>
      <c r="B45" s="31" t="n">
        <v>243285</v>
      </c>
      <c r="C45" s="32" t="n">
        <v>243325</v>
      </c>
      <c r="D45" s="33" t="n">
        <v>660322005723</v>
      </c>
      <c r="E45" s="34" t="s">
        <v>390</v>
      </c>
      <c r="F45" s="35" t="n">
        <v>6500000</v>
      </c>
      <c r="G45" s="35" t="n">
        <v>6495000</v>
      </c>
      <c r="H45" s="35" t="n">
        <v>6495000</v>
      </c>
      <c r="I45" s="36" t="s">
        <v>38</v>
      </c>
      <c r="J45" s="36" t="s">
        <v>312</v>
      </c>
      <c r="K45" s="36"/>
      <c r="L45" s="36"/>
      <c r="M45" s="36"/>
      <c r="N45" s="36" t="s">
        <v>391</v>
      </c>
    </row>
    <row r="46" customFormat="false" ht="43.5" hidden="false" customHeight="false" outlineLevel="0" collapsed="false">
      <c r="A46" s="31" t="n">
        <v>66037042088</v>
      </c>
      <c r="B46" s="31" t="s">
        <v>392</v>
      </c>
      <c r="C46" s="32" t="n">
        <v>243321</v>
      </c>
      <c r="D46" s="33" t="n">
        <v>660314134863</v>
      </c>
      <c r="E46" s="34" t="s">
        <v>393</v>
      </c>
      <c r="F46" s="35" t="n">
        <v>8500</v>
      </c>
      <c r="G46" s="35" t="n">
        <v>8000</v>
      </c>
      <c r="H46" s="35" t="n">
        <v>8000</v>
      </c>
      <c r="I46" s="36" t="s">
        <v>38</v>
      </c>
      <c r="J46" s="36" t="s">
        <v>312</v>
      </c>
      <c r="K46" s="36"/>
      <c r="L46" s="36"/>
      <c r="M46" s="36"/>
      <c r="N46" s="36" t="s">
        <v>313</v>
      </c>
    </row>
    <row r="47" customFormat="false" ht="43.5" hidden="false" customHeight="false" outlineLevel="0" collapsed="false">
      <c r="A47" s="31" t="n">
        <v>66027583153</v>
      </c>
      <c r="B47" s="31" t="s">
        <v>394</v>
      </c>
      <c r="C47" s="32" t="n">
        <v>243319</v>
      </c>
      <c r="D47" s="33" t="n">
        <v>660314086241</v>
      </c>
      <c r="E47" s="34" t="s">
        <v>395</v>
      </c>
      <c r="F47" s="35" t="n">
        <v>60000</v>
      </c>
      <c r="G47" s="35" t="n">
        <v>59920</v>
      </c>
      <c r="H47" s="35" t="n">
        <v>59920</v>
      </c>
      <c r="I47" s="36" t="s">
        <v>38</v>
      </c>
      <c r="J47" s="36" t="s">
        <v>312</v>
      </c>
      <c r="K47" s="36"/>
      <c r="L47" s="36"/>
      <c r="M47" s="36"/>
      <c r="N47" s="36" t="s">
        <v>313</v>
      </c>
    </row>
    <row r="48" customFormat="false" ht="43.5" hidden="false" customHeight="false" outlineLevel="0" collapsed="false">
      <c r="A48" s="31" t="n">
        <v>66027268881</v>
      </c>
      <c r="B48" s="31" t="n">
        <v>243344</v>
      </c>
      <c r="C48" s="32" t="n">
        <v>243315</v>
      </c>
      <c r="D48" s="33" t="n">
        <v>660301000945</v>
      </c>
      <c r="E48" s="34" t="s">
        <v>396</v>
      </c>
      <c r="F48" s="35" t="n">
        <v>500000</v>
      </c>
      <c r="G48" s="35" t="n">
        <v>498000</v>
      </c>
      <c r="H48" s="35" t="n">
        <v>498000</v>
      </c>
      <c r="I48" s="36" t="s">
        <v>38</v>
      </c>
      <c r="J48" s="36" t="s">
        <v>312</v>
      </c>
      <c r="K48" s="36"/>
      <c r="L48" s="36"/>
      <c r="M48" s="36"/>
      <c r="N48" s="36" t="s">
        <v>313</v>
      </c>
    </row>
    <row r="49" customFormat="false" ht="43.5" hidden="false" customHeight="false" outlineLevel="0" collapsed="false">
      <c r="A49" s="31" t="n">
        <v>66027445422</v>
      </c>
      <c r="B49" s="31" t="s">
        <v>397</v>
      </c>
      <c r="C49" s="32" t="n">
        <v>243313</v>
      </c>
      <c r="D49" s="33" t="n">
        <v>660314017206</v>
      </c>
      <c r="E49" s="34" t="s">
        <v>398</v>
      </c>
      <c r="F49" s="35" t="n">
        <v>70000</v>
      </c>
      <c r="G49" s="35" t="n">
        <v>59600</v>
      </c>
      <c r="H49" s="35" t="n">
        <v>59600</v>
      </c>
      <c r="I49" s="36" t="s">
        <v>38</v>
      </c>
      <c r="J49" s="36" t="s">
        <v>312</v>
      </c>
      <c r="K49" s="36"/>
      <c r="L49" s="36"/>
      <c r="M49" s="36"/>
      <c r="N49" s="36" t="s">
        <v>313</v>
      </c>
    </row>
    <row r="50" customFormat="false" ht="43.5" hidden="false" customHeight="false" outlineLevel="0" collapsed="false">
      <c r="A50" s="31" t="n">
        <v>66027490020</v>
      </c>
      <c r="B50" s="31" t="s">
        <v>399</v>
      </c>
      <c r="C50" s="32" t="n">
        <v>243313</v>
      </c>
      <c r="D50" s="33" t="n">
        <v>660314018239</v>
      </c>
      <c r="E50" s="34" t="s">
        <v>400</v>
      </c>
      <c r="F50" s="35" t="n">
        <v>98000</v>
      </c>
      <c r="G50" s="35" t="n">
        <v>92078.85</v>
      </c>
      <c r="H50" s="35" t="n">
        <v>92078.85</v>
      </c>
      <c r="I50" s="36" t="s">
        <v>38</v>
      </c>
      <c r="J50" s="36" t="s">
        <v>312</v>
      </c>
      <c r="K50" s="36"/>
      <c r="L50" s="36"/>
      <c r="M50" s="36"/>
      <c r="N50" s="36" t="s">
        <v>313</v>
      </c>
    </row>
    <row r="51" customFormat="false" ht="43.5" hidden="false" customHeight="false" outlineLevel="0" collapsed="false">
      <c r="A51" s="31" t="n">
        <v>66027347557</v>
      </c>
      <c r="B51" s="31" t="s">
        <v>401</v>
      </c>
      <c r="C51" s="32" t="n">
        <v>243307</v>
      </c>
      <c r="D51" s="33" t="n">
        <v>660214379667</v>
      </c>
      <c r="E51" s="34" t="s">
        <v>402</v>
      </c>
      <c r="F51" s="35" t="n">
        <v>230000</v>
      </c>
      <c r="G51" s="35" t="n">
        <v>206152</v>
      </c>
      <c r="H51" s="35" t="n">
        <v>206152</v>
      </c>
      <c r="I51" s="36" t="s">
        <v>38</v>
      </c>
      <c r="J51" s="36" t="s">
        <v>312</v>
      </c>
      <c r="K51" s="36"/>
      <c r="L51" s="36"/>
      <c r="M51" s="36"/>
      <c r="N51" s="36" t="s">
        <v>313</v>
      </c>
    </row>
    <row r="52" customFormat="false" ht="43.5" hidden="false" customHeight="false" outlineLevel="0" collapsed="false">
      <c r="A52" s="31" t="n">
        <v>66027336259</v>
      </c>
      <c r="B52" s="31" t="s">
        <v>403</v>
      </c>
      <c r="C52" s="32" t="n">
        <v>243306</v>
      </c>
      <c r="D52" s="33" t="n">
        <v>660214354735</v>
      </c>
      <c r="E52" s="34" t="s">
        <v>404</v>
      </c>
      <c r="F52" s="35" t="n">
        <v>10000</v>
      </c>
      <c r="G52" s="35" t="n">
        <v>8200</v>
      </c>
      <c r="H52" s="35" t="n">
        <v>8200</v>
      </c>
      <c r="I52" s="36" t="s">
        <v>38</v>
      </c>
      <c r="J52" s="36" t="s">
        <v>312</v>
      </c>
      <c r="K52" s="36"/>
      <c r="L52" s="36"/>
      <c r="M52" s="36"/>
      <c r="N52" s="36" t="s">
        <v>313</v>
      </c>
    </row>
    <row r="53" customFormat="false" ht="43.5" hidden="false" customHeight="false" outlineLevel="0" collapsed="false">
      <c r="A53" s="31" t="n">
        <v>66017353432</v>
      </c>
      <c r="B53" s="31" t="s">
        <v>405</v>
      </c>
      <c r="C53" s="32" t="n">
        <v>243285</v>
      </c>
      <c r="D53" s="33" t="n">
        <v>660214017662</v>
      </c>
      <c r="E53" s="34" t="s">
        <v>406</v>
      </c>
      <c r="F53" s="35" t="n">
        <v>43000</v>
      </c>
      <c r="G53" s="35" t="n">
        <v>42800</v>
      </c>
      <c r="H53" s="35" t="n">
        <v>42800</v>
      </c>
      <c r="I53" s="36" t="s">
        <v>38</v>
      </c>
      <c r="J53" s="36" t="s">
        <v>312</v>
      </c>
      <c r="K53" s="36"/>
      <c r="L53" s="36"/>
      <c r="M53" s="36"/>
      <c r="N53" s="36" t="s">
        <v>313</v>
      </c>
    </row>
    <row r="54" customFormat="false" ht="43.5" hidden="false" customHeight="false" outlineLevel="0" collapsed="false">
      <c r="A54" s="31" t="n">
        <v>65127430201</v>
      </c>
      <c r="B54" s="31" t="n">
        <v>243285</v>
      </c>
      <c r="C54" s="32" t="n">
        <v>243298</v>
      </c>
      <c r="D54" s="33" t="n">
        <v>660201003610</v>
      </c>
      <c r="E54" s="34" t="s">
        <v>407</v>
      </c>
      <c r="F54" s="35" t="n">
        <v>713000</v>
      </c>
      <c r="G54" s="35" t="n">
        <v>639000</v>
      </c>
      <c r="H54" s="35" t="n">
        <v>639000</v>
      </c>
      <c r="I54" s="36" t="s">
        <v>38</v>
      </c>
      <c r="J54" s="36" t="s">
        <v>312</v>
      </c>
      <c r="K54" s="36"/>
      <c r="L54" s="36"/>
      <c r="M54" s="36"/>
      <c r="N54" s="36" t="s">
        <v>325</v>
      </c>
    </row>
    <row r="55" customFormat="false" ht="15" hidden="false" customHeight="false" outlineLevel="0" collapsed="false">
      <c r="A55" s="31" t="n">
        <v>65117332331</v>
      </c>
      <c r="B55" s="31" t="n">
        <v>243254</v>
      </c>
      <c r="C55" s="32" t="n">
        <v>243294</v>
      </c>
      <c r="D55" s="33" t="n">
        <v>660222002347</v>
      </c>
      <c r="E55" s="34" t="s">
        <v>408</v>
      </c>
      <c r="F55" s="35" t="n">
        <v>7264000</v>
      </c>
      <c r="G55" s="35" t="n">
        <v>6950000</v>
      </c>
      <c r="H55" s="35" t="n">
        <v>6950000</v>
      </c>
      <c r="I55" s="36" t="s">
        <v>38</v>
      </c>
      <c r="J55" s="36" t="s">
        <v>312</v>
      </c>
      <c r="K55" s="36"/>
      <c r="L55" s="36"/>
      <c r="M55" s="36"/>
      <c r="N55" s="36" t="s">
        <v>391</v>
      </c>
    </row>
    <row r="56" customFormat="false" ht="43.5" hidden="false" customHeight="false" outlineLevel="0" collapsed="false">
      <c r="A56" s="31" t="n">
        <v>66017515401</v>
      </c>
      <c r="B56" s="31" t="s">
        <v>409</v>
      </c>
      <c r="C56" s="32" t="n">
        <v>243284</v>
      </c>
      <c r="D56" s="33" t="n">
        <v>660114499218</v>
      </c>
      <c r="E56" s="34" t="s">
        <v>410</v>
      </c>
      <c r="F56" s="35" t="n">
        <v>124300</v>
      </c>
      <c r="G56" s="35" t="n">
        <v>122237.57</v>
      </c>
      <c r="H56" s="35" t="n">
        <v>122237.57</v>
      </c>
      <c r="I56" s="36" t="s">
        <v>38</v>
      </c>
      <c r="J56" s="36" t="s">
        <v>312</v>
      </c>
      <c r="K56" s="36"/>
      <c r="L56" s="36"/>
      <c r="M56" s="36"/>
      <c r="N56" s="36" t="s">
        <v>313</v>
      </c>
    </row>
    <row r="57" customFormat="false" ht="43.5" hidden="false" customHeight="false" outlineLevel="0" collapsed="false">
      <c r="A57" s="31" t="n">
        <v>66017233614</v>
      </c>
      <c r="B57" s="31" t="s">
        <v>411</v>
      </c>
      <c r="C57" s="32" t="n">
        <v>243273</v>
      </c>
      <c r="D57" s="33" t="n">
        <v>660114322605</v>
      </c>
      <c r="E57" s="34" t="s">
        <v>412</v>
      </c>
      <c r="F57" s="35" t="n">
        <v>9100</v>
      </c>
      <c r="G57" s="35" t="n">
        <v>9095</v>
      </c>
      <c r="H57" s="35" t="n">
        <v>9095</v>
      </c>
      <c r="I57" s="36" t="s">
        <v>38</v>
      </c>
      <c r="J57" s="36" t="s">
        <v>312</v>
      </c>
      <c r="K57" s="36"/>
      <c r="L57" s="36"/>
      <c r="M57" s="36"/>
      <c r="N57" s="36" t="s">
        <v>313</v>
      </c>
    </row>
    <row r="58" customFormat="false" ht="43.5" hidden="false" customHeight="false" outlineLevel="0" collapsed="false">
      <c r="A58" s="31" t="n">
        <v>66017239151</v>
      </c>
      <c r="B58" s="31" t="n">
        <v>243588</v>
      </c>
      <c r="C58" s="32" t="n">
        <v>243273</v>
      </c>
      <c r="D58" s="33" t="n">
        <v>660114322520</v>
      </c>
      <c r="E58" s="34" t="s">
        <v>413</v>
      </c>
      <c r="F58" s="35" t="n">
        <v>154000</v>
      </c>
      <c r="G58" s="35" t="n">
        <v>153866</v>
      </c>
      <c r="H58" s="35" t="n">
        <v>153866</v>
      </c>
      <c r="I58" s="36" t="s">
        <v>38</v>
      </c>
      <c r="J58" s="36" t="s">
        <v>312</v>
      </c>
      <c r="K58" s="36"/>
      <c r="L58" s="36"/>
      <c r="M58" s="36"/>
      <c r="N58" s="36" t="s">
        <v>313</v>
      </c>
    </row>
    <row r="59" customFormat="false" ht="43.5" hidden="false" customHeight="false" outlineLevel="0" collapsed="false">
      <c r="A59" s="31" t="n">
        <v>66017039028</v>
      </c>
      <c r="B59" s="31" t="n">
        <v>243558</v>
      </c>
      <c r="C59" s="32" t="n">
        <v>243263</v>
      </c>
      <c r="D59" s="33" t="n">
        <v>660114101299</v>
      </c>
      <c r="E59" s="34" t="s">
        <v>414</v>
      </c>
      <c r="F59" s="35" t="n">
        <v>13000</v>
      </c>
      <c r="G59" s="35" t="n">
        <v>12792.92</v>
      </c>
      <c r="H59" s="35" t="n">
        <v>12792.92</v>
      </c>
      <c r="I59" s="36" t="s">
        <v>38</v>
      </c>
      <c r="J59" s="36" t="s">
        <v>312</v>
      </c>
      <c r="K59" s="36"/>
      <c r="L59" s="36"/>
      <c r="M59" s="36"/>
      <c r="N59" s="36" t="s">
        <v>313</v>
      </c>
    </row>
    <row r="60" customFormat="false" ht="43.5" hidden="false" customHeight="false" outlineLevel="0" collapsed="false">
      <c r="A60" s="31" t="n">
        <v>65127395646</v>
      </c>
      <c r="B60" s="31" t="n">
        <v>243497</v>
      </c>
      <c r="C60" s="32" t="n">
        <v>243251</v>
      </c>
      <c r="D60" s="33" t="n">
        <v>651215010043</v>
      </c>
      <c r="E60" s="34" t="s">
        <v>415</v>
      </c>
      <c r="F60" s="35" t="n">
        <v>3000</v>
      </c>
      <c r="G60" s="35" t="n">
        <v>3000</v>
      </c>
      <c r="H60" s="35" t="n">
        <v>3000</v>
      </c>
      <c r="I60" s="36" t="s">
        <v>54</v>
      </c>
      <c r="J60" s="36" t="s">
        <v>312</v>
      </c>
      <c r="K60" s="36"/>
      <c r="L60" s="36"/>
      <c r="M60" s="36"/>
      <c r="N60" s="36" t="s">
        <v>313</v>
      </c>
    </row>
    <row r="61" customFormat="false" ht="43.5" hidden="false" customHeight="false" outlineLevel="0" collapsed="false">
      <c r="A61" s="31" t="n">
        <v>65117181562</v>
      </c>
      <c r="B61" s="31" t="n">
        <v>243254</v>
      </c>
      <c r="C61" s="32" t="n">
        <v>243208</v>
      </c>
      <c r="D61" s="33" t="n">
        <v>651101006906</v>
      </c>
      <c r="E61" s="34" t="s">
        <v>416</v>
      </c>
      <c r="F61" s="35" t="n">
        <v>1250000</v>
      </c>
      <c r="G61" s="35" t="n">
        <v>1078847.3</v>
      </c>
      <c r="H61" s="35" t="n">
        <v>1078847.3</v>
      </c>
      <c r="I61" s="36" t="s">
        <v>38</v>
      </c>
      <c r="J61" s="36" t="s">
        <v>312</v>
      </c>
      <c r="K61" s="36"/>
      <c r="L61" s="36"/>
      <c r="M61" s="36"/>
      <c r="N61" s="36" t="s">
        <v>313</v>
      </c>
    </row>
    <row r="62" customFormat="false" ht="43.5" hidden="false" customHeight="false" outlineLevel="0" collapsed="false">
      <c r="A62" s="31" t="n">
        <v>65127113958</v>
      </c>
      <c r="B62" s="31" t="n">
        <v>243466</v>
      </c>
      <c r="C62" s="32" t="n">
        <v>243231</v>
      </c>
      <c r="D62" s="33" t="n">
        <v>651214116152</v>
      </c>
      <c r="E62" s="34" t="s">
        <v>417</v>
      </c>
      <c r="F62" s="35" t="n">
        <v>5000</v>
      </c>
      <c r="G62" s="35" t="n">
        <v>4815</v>
      </c>
      <c r="H62" s="35" t="n">
        <v>4815</v>
      </c>
      <c r="I62" s="36" t="s">
        <v>38</v>
      </c>
      <c r="J62" s="36" t="s">
        <v>312</v>
      </c>
      <c r="K62" s="36"/>
      <c r="L62" s="36"/>
      <c r="M62" s="36"/>
      <c r="N62" s="36" t="s">
        <v>313</v>
      </c>
    </row>
    <row r="63" customFormat="false" ht="43.5" hidden="false" customHeight="false" outlineLevel="0" collapsed="false">
      <c r="A63" s="31" t="n">
        <v>65127108550</v>
      </c>
      <c r="B63" s="31" t="n">
        <v>243435</v>
      </c>
      <c r="C63" s="32" t="n">
        <v>243231</v>
      </c>
      <c r="D63" s="33" t="n">
        <v>651214116082</v>
      </c>
      <c r="E63" s="34" t="s">
        <v>418</v>
      </c>
      <c r="F63" s="35" t="n">
        <v>8000</v>
      </c>
      <c r="G63" s="35" t="n">
        <v>7329.5</v>
      </c>
      <c r="H63" s="35" t="n">
        <v>7329.5</v>
      </c>
      <c r="I63" s="36" t="s">
        <v>38</v>
      </c>
      <c r="J63" s="36" t="s">
        <v>312</v>
      </c>
      <c r="K63" s="36"/>
      <c r="L63" s="36"/>
      <c r="M63" s="36"/>
      <c r="N63" s="36" t="s">
        <v>313</v>
      </c>
    </row>
    <row r="64" customFormat="false" ht="43.5" hidden="false" customHeight="false" outlineLevel="0" collapsed="false">
      <c r="A64" s="31" t="n">
        <v>65127111575</v>
      </c>
      <c r="B64" s="31" t="n">
        <v>243405</v>
      </c>
      <c r="C64" s="32" t="n">
        <v>243231</v>
      </c>
      <c r="D64" s="33" t="n">
        <v>651214115858</v>
      </c>
      <c r="E64" s="34" t="s">
        <v>419</v>
      </c>
      <c r="F64" s="35" t="n">
        <v>4000</v>
      </c>
      <c r="G64" s="35" t="n">
        <v>3096</v>
      </c>
      <c r="H64" s="35" t="n">
        <v>3096</v>
      </c>
      <c r="I64" s="36" t="s">
        <v>38</v>
      </c>
      <c r="J64" s="36" t="s">
        <v>312</v>
      </c>
      <c r="K64" s="36"/>
      <c r="L64" s="36"/>
      <c r="M64" s="36"/>
      <c r="N64" s="36" t="s">
        <v>313</v>
      </c>
    </row>
    <row r="65" customFormat="false" ht="43.5" hidden="false" customHeight="false" outlineLevel="0" collapsed="false">
      <c r="A65" s="31" t="n">
        <v>65117472525</v>
      </c>
      <c r="B65" s="31" t="n">
        <v>243374</v>
      </c>
      <c r="C65" s="32" t="n">
        <v>243216</v>
      </c>
      <c r="D65" s="33" t="n">
        <v>651114378663</v>
      </c>
      <c r="E65" s="34" t="s">
        <v>420</v>
      </c>
      <c r="F65" s="35" t="n">
        <v>25000</v>
      </c>
      <c r="G65" s="35" t="n">
        <v>20116</v>
      </c>
      <c r="H65" s="35" t="n">
        <v>20116</v>
      </c>
      <c r="I65" s="36" t="s">
        <v>38</v>
      </c>
      <c r="J65" s="36" t="s">
        <v>312</v>
      </c>
      <c r="K65" s="36"/>
      <c r="L65" s="36"/>
      <c r="M65" s="36"/>
      <c r="N65" s="36" t="s">
        <v>313</v>
      </c>
    </row>
    <row r="66" customFormat="false" ht="43.5" hidden="false" customHeight="false" outlineLevel="0" collapsed="false">
      <c r="A66" s="31" t="n">
        <v>65117227104</v>
      </c>
      <c r="B66" s="31" t="n">
        <v>243344</v>
      </c>
      <c r="C66" s="32" t="n">
        <v>243209</v>
      </c>
      <c r="D66" s="33" t="n">
        <v>651114252730</v>
      </c>
      <c r="E66" s="34" t="s">
        <v>421</v>
      </c>
      <c r="F66" s="35" t="n">
        <v>6700</v>
      </c>
      <c r="G66" s="35" t="n">
        <v>6655.4</v>
      </c>
      <c r="H66" s="35" t="n">
        <v>6655.4</v>
      </c>
      <c r="I66" s="36" t="s">
        <v>38</v>
      </c>
      <c r="J66" s="36" t="s">
        <v>312</v>
      </c>
      <c r="K66" s="36"/>
      <c r="L66" s="36"/>
      <c r="M66" s="36"/>
      <c r="N66" s="36" t="s">
        <v>313</v>
      </c>
    </row>
    <row r="67" customFormat="false" ht="43.5" hidden="false" customHeight="false" outlineLevel="0" collapsed="false">
      <c r="A67" s="31" t="n">
        <v>65107376159</v>
      </c>
      <c r="B67" s="31" t="n">
        <v>243313</v>
      </c>
      <c r="C67" s="32" t="n">
        <v>243192</v>
      </c>
      <c r="D67" s="33" t="n">
        <v>651014299925</v>
      </c>
      <c r="E67" s="34" t="s">
        <v>422</v>
      </c>
      <c r="F67" s="35" t="n">
        <v>5500</v>
      </c>
      <c r="G67" s="35" t="n">
        <v>5350</v>
      </c>
      <c r="H67" s="35" t="n">
        <v>5350</v>
      </c>
      <c r="I67" s="36" t="s">
        <v>38</v>
      </c>
      <c r="J67" s="36" t="s">
        <v>312</v>
      </c>
      <c r="K67" s="36"/>
      <c r="L67" s="36"/>
      <c r="M67" s="36"/>
      <c r="N67" s="36" t="s">
        <v>313</v>
      </c>
    </row>
    <row r="68" customFormat="false" ht="43.5" hidden="false" customHeight="false" outlineLevel="0" collapsed="false">
      <c r="A68" s="37" t="n">
        <v>65107197140</v>
      </c>
      <c r="B68" s="37" t="n">
        <v>243285</v>
      </c>
      <c r="C68" s="38" t="n">
        <v>243179</v>
      </c>
      <c r="D68" s="39" t="n">
        <v>651014166406</v>
      </c>
      <c r="E68" s="40" t="s">
        <v>423</v>
      </c>
      <c r="F68" s="41" t="n">
        <v>8100</v>
      </c>
      <c r="G68" s="41" t="n">
        <v>8025</v>
      </c>
      <c r="H68" s="41" t="n">
        <v>8025</v>
      </c>
      <c r="I68" s="42" t="s">
        <v>38</v>
      </c>
      <c r="J68" s="42" t="s">
        <v>312</v>
      </c>
      <c r="K68" s="42"/>
      <c r="L68" s="42"/>
      <c r="M68" s="42"/>
      <c r="N68" s="42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43" t="s">
        <v>424</v>
      </c>
      <c r="C1" s="43"/>
      <c r="D1" s="44"/>
      <c r="E1" s="44"/>
      <c r="F1" s="44"/>
    </row>
    <row r="2" customFormat="false" ht="14.25" hidden="false" customHeight="false" outlineLevel="0" collapsed="false">
      <c r="B2" s="43" t="s">
        <v>425</v>
      </c>
      <c r="C2" s="43"/>
      <c r="D2" s="44"/>
      <c r="E2" s="44"/>
      <c r="F2" s="44"/>
    </row>
    <row r="3" customFormat="false" ht="14.25" hidden="false" customHeight="false" outlineLevel="0" collapsed="false">
      <c r="B3" s="45"/>
      <c r="C3" s="45"/>
      <c r="D3" s="46"/>
      <c r="E3" s="46"/>
      <c r="F3" s="46"/>
    </row>
    <row r="4" customFormat="false" ht="57" hidden="false" customHeight="false" outlineLevel="0" collapsed="false">
      <c r="B4" s="47" t="s">
        <v>426</v>
      </c>
      <c r="C4" s="45"/>
      <c r="D4" s="46"/>
      <c r="E4" s="46"/>
      <c r="F4" s="46"/>
    </row>
    <row r="5" customFormat="false" ht="14.25" hidden="false" customHeight="false" outlineLevel="0" collapsed="false">
      <c r="B5" s="45"/>
      <c r="C5" s="45"/>
      <c r="D5" s="46"/>
      <c r="E5" s="46"/>
      <c r="F5" s="46"/>
    </row>
    <row r="6" customFormat="false" ht="14.25" hidden="false" customHeight="false" outlineLevel="0" collapsed="false">
      <c r="B6" s="43" t="s">
        <v>427</v>
      </c>
      <c r="C6" s="43"/>
      <c r="D6" s="44"/>
      <c r="E6" s="48" t="s">
        <v>428</v>
      </c>
      <c r="F6" s="48" t="s">
        <v>429</v>
      </c>
    </row>
    <row r="7" customFormat="false" ht="15" hidden="false" customHeight="false" outlineLevel="0" collapsed="false">
      <c r="B7" s="45"/>
      <c r="C7" s="45"/>
      <c r="D7" s="46"/>
      <c r="E7" s="46"/>
      <c r="F7" s="46"/>
    </row>
    <row r="8" customFormat="false" ht="28.5" hidden="false" customHeight="false" outlineLevel="0" collapsed="false">
      <c r="B8" s="49" t="s">
        <v>430</v>
      </c>
      <c r="C8" s="50"/>
      <c r="D8" s="51"/>
      <c r="E8" s="51" t="n">
        <v>1</v>
      </c>
      <c r="F8" s="52"/>
    </row>
    <row r="9" customFormat="false" ht="29.25" hidden="false" customHeight="false" outlineLevel="0" collapsed="false">
      <c r="B9" s="53"/>
      <c r="C9" s="54"/>
      <c r="D9" s="55"/>
      <c r="E9" s="56" t="s">
        <v>431</v>
      </c>
      <c r="F9" s="57" t="s">
        <v>432</v>
      </c>
    </row>
    <row r="10" customFormat="false" ht="15" hidden="false" customHeight="false" outlineLevel="0" collapsed="false">
      <c r="B10" s="45"/>
      <c r="C10" s="45"/>
      <c r="D10" s="46"/>
      <c r="E10" s="46"/>
      <c r="F10" s="46"/>
    </row>
    <row r="11" customFormat="false" ht="43.5" hidden="false" customHeight="false" outlineLevel="0" collapsed="false">
      <c r="B11" s="58" t="s">
        <v>433</v>
      </c>
      <c r="C11" s="59"/>
      <c r="D11" s="60"/>
      <c r="E11" s="60" t="n">
        <v>5</v>
      </c>
      <c r="F11" s="61" t="s">
        <v>432</v>
      </c>
    </row>
    <row r="12" customFormat="false" ht="14.25" hidden="false" customHeight="false" outlineLevel="0" collapsed="false">
      <c r="B12" s="45"/>
      <c r="C12" s="45"/>
      <c r="D12" s="46"/>
      <c r="E12" s="46"/>
      <c r="F12" s="46"/>
    </row>
    <row r="13" customFormat="false" ht="14.25" hidden="false" customHeight="false" outlineLevel="0" collapsed="false">
      <c r="B13" s="45"/>
      <c r="C13" s="45"/>
      <c r="D13" s="46"/>
      <c r="E13" s="46"/>
      <c r="F13" s="46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1T08:52:44Z</dcterms:modified>
  <cp:revision>0</cp:revision>
  <dc:subject/>
  <dc:title/>
</cp:coreProperties>
</file>